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август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11"/>
      <c r="D6" s="11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56747017654</v>
      </c>
      <c r="D8" s="16" t="n">
        <v>133194550452</v>
      </c>
      <c r="E8" s="16" t="n">
        <v>832070630</v>
      </c>
      <c r="F8" s="16" t="n">
        <v>1396038625</v>
      </c>
      <c r="G8" s="16" t="n">
        <v>11075720360</v>
      </c>
      <c r="H8" s="16" t="n">
        <v>8442304300</v>
      </c>
      <c r="I8" s="16" t="n">
        <v>28508390491</v>
      </c>
      <c r="J8" s="16" t="n">
        <v>13344517702</v>
      </c>
      <c r="K8" s="16" t="n">
        <v>669546583</v>
      </c>
      <c r="L8" s="16" t="n">
        <v>1323227324</v>
      </c>
      <c r="M8" s="16" t="n">
        <v>215661289590</v>
      </c>
      <c r="N8" s="16" t="n">
        <v>10868846250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5007114520</v>
      </c>
      <c r="D9" s="20" t="n">
        <v>9258448971</v>
      </c>
      <c r="E9" s="20" t="n">
        <v>7643696</v>
      </c>
      <c r="F9" s="20" t="n">
        <v>74973588</v>
      </c>
      <c r="G9" s="20" t="n">
        <v>90045138</v>
      </c>
      <c r="H9" s="20" t="n">
        <v>1579070758</v>
      </c>
      <c r="I9" s="20" t="n">
        <v>522587763</v>
      </c>
      <c r="J9" s="20" t="n">
        <v>570242876</v>
      </c>
      <c r="K9" s="20" t="n">
        <v>34641720</v>
      </c>
      <c r="L9" s="20" t="n">
        <v>22943683</v>
      </c>
      <c r="M9" s="20" t="n">
        <v>4352196203</v>
      </c>
      <c r="N9" s="20" t="n">
        <v>7011218066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3979397817</v>
      </c>
      <c r="D10" s="16" t="n">
        <v>9026256734</v>
      </c>
      <c r="E10" s="16" t="n">
        <v>6918563</v>
      </c>
      <c r="F10" s="16" t="n">
        <v>74579347</v>
      </c>
      <c r="G10" s="16" t="n">
        <v>22687238</v>
      </c>
      <c r="H10" s="16" t="n">
        <v>1505737699</v>
      </c>
      <c r="I10" s="16" t="n">
        <v>522501253</v>
      </c>
      <c r="J10" s="16" t="n">
        <v>567213949</v>
      </c>
      <c r="K10" s="16" t="n">
        <v>34576189</v>
      </c>
      <c r="L10" s="16" t="n">
        <v>22866734</v>
      </c>
      <c r="M10" s="16" t="n">
        <v>3392714574</v>
      </c>
      <c r="N10" s="16" t="n">
        <v>6855859005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929209255</v>
      </c>
      <c r="D11" s="16" t="n">
        <v>28830775</v>
      </c>
      <c r="E11" s="16" t="n">
        <v>135</v>
      </c>
      <c r="F11" s="16" t="n">
        <v>283746</v>
      </c>
      <c r="G11" s="16" t="n">
        <v>67057801</v>
      </c>
      <c r="H11" s="16" t="n">
        <v>745139</v>
      </c>
      <c r="I11" s="16" t="n">
        <v>57260</v>
      </c>
      <c r="J11" s="16" t="n">
        <v>1409691</v>
      </c>
      <c r="K11" s="16" t="n">
        <v>65531</v>
      </c>
      <c r="L11" s="16" t="n">
        <v>40938</v>
      </c>
      <c r="M11" s="16" t="n">
        <v>862028528</v>
      </c>
      <c r="N11" s="16" t="n">
        <v>26351261</v>
      </c>
    </row>
    <row r="12" s="17" customFormat="true" ht="41.4" hidden="false" customHeight="false" outlineLevel="0" collapsed="false">
      <c r="A12" s="1" t="s">
        <v>21</v>
      </c>
      <c r="B12" s="22" t="s">
        <v>22</v>
      </c>
      <c r="C12" s="16" t="n">
        <v>98507448</v>
      </c>
      <c r="D12" s="16" t="n">
        <v>203361462</v>
      </c>
      <c r="E12" s="16" t="n">
        <v>724998</v>
      </c>
      <c r="F12" s="16" t="n">
        <v>110495</v>
      </c>
      <c r="G12" s="16" t="n">
        <v>300099</v>
      </c>
      <c r="H12" s="16" t="n">
        <v>72587920</v>
      </c>
      <c r="I12" s="16" t="n">
        <v>29250</v>
      </c>
      <c r="J12" s="16" t="n">
        <v>1619236</v>
      </c>
      <c r="K12" s="16" t="n">
        <v>0</v>
      </c>
      <c r="L12" s="16" t="n">
        <v>36011</v>
      </c>
      <c r="M12" s="16" t="n">
        <v>97453101</v>
      </c>
      <c r="N12" s="16" t="n">
        <v>129007800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17676727563</v>
      </c>
      <c r="D13" s="20" t="n">
        <v>1050791903</v>
      </c>
      <c r="E13" s="20" t="n">
        <v>253185967</v>
      </c>
      <c r="F13" s="20" t="n">
        <v>52262465</v>
      </c>
      <c r="G13" s="20" t="n">
        <v>434716920</v>
      </c>
      <c r="H13" s="20" t="n">
        <v>67772799</v>
      </c>
      <c r="I13" s="20" t="n">
        <v>20723554823</v>
      </c>
      <c r="J13" s="20" t="n">
        <v>334659683</v>
      </c>
      <c r="K13" s="20" t="n">
        <v>7231764</v>
      </c>
      <c r="L13" s="20" t="n">
        <v>6162242</v>
      </c>
      <c r="M13" s="20" t="n">
        <v>96258038089</v>
      </c>
      <c r="N13" s="20" t="n">
        <v>589934714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6486708005</v>
      </c>
      <c r="D14" s="16" t="n">
        <v>47732576</v>
      </c>
      <c r="E14" s="16" t="n">
        <v>0</v>
      </c>
      <c r="F14" s="16" t="n">
        <v>86148</v>
      </c>
      <c r="G14" s="16" t="n">
        <v>1072550</v>
      </c>
      <c r="H14" s="16" t="n">
        <v>11222</v>
      </c>
      <c r="I14" s="16" t="n">
        <v>108666379</v>
      </c>
      <c r="J14" s="16" t="n">
        <v>72477</v>
      </c>
      <c r="K14" s="16" t="n">
        <v>3893871</v>
      </c>
      <c r="L14" s="16" t="n">
        <v>0</v>
      </c>
      <c r="M14" s="16" t="n">
        <v>6373075205</v>
      </c>
      <c r="N14" s="16" t="n">
        <v>47562729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08765896608</v>
      </c>
      <c r="D15" s="16" t="n">
        <v>259672341</v>
      </c>
      <c r="E15" s="16" t="n">
        <v>11900800</v>
      </c>
      <c r="F15" s="16" t="n">
        <v>46116379</v>
      </c>
      <c r="G15" s="16" t="n">
        <v>416995000</v>
      </c>
      <c r="H15" s="16" t="n">
        <v>0</v>
      </c>
      <c r="I15" s="16" t="n">
        <v>20073231662</v>
      </c>
      <c r="J15" s="16" t="n">
        <v>210789285</v>
      </c>
      <c r="K15" s="16" t="n">
        <v>0</v>
      </c>
      <c r="L15" s="16" t="n">
        <v>2705697</v>
      </c>
      <c r="M15" s="16" t="n">
        <v>88263769146</v>
      </c>
      <c r="N15" s="16" t="n">
        <v>60980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570452760</v>
      </c>
      <c r="D16" s="16" t="n">
        <v>353667674</v>
      </c>
      <c r="E16" s="16" t="n">
        <v>240658499</v>
      </c>
      <c r="F16" s="16" t="n">
        <v>230322</v>
      </c>
      <c r="G16" s="16" t="n">
        <v>0</v>
      </c>
      <c r="H16" s="16" t="n">
        <v>2678287</v>
      </c>
      <c r="I16" s="16" t="n">
        <v>268370968</v>
      </c>
      <c r="J16" s="16" t="n">
        <v>116143008</v>
      </c>
      <c r="K16" s="16" t="n">
        <v>793284</v>
      </c>
      <c r="L16" s="16" t="n">
        <v>164174</v>
      </c>
      <c r="M16" s="16" t="n">
        <v>1060630009</v>
      </c>
      <c r="N16" s="16" t="n">
        <v>234451883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853670190</v>
      </c>
      <c r="D17" s="16" t="n">
        <v>389719312</v>
      </c>
      <c r="E17" s="16" t="n">
        <v>626668</v>
      </c>
      <c r="F17" s="16" t="n">
        <v>5829616</v>
      </c>
      <c r="G17" s="16" t="n">
        <v>16649370</v>
      </c>
      <c r="H17" s="16" t="n">
        <v>65083290</v>
      </c>
      <c r="I17" s="16" t="n">
        <v>273285814</v>
      </c>
      <c r="J17" s="16" t="n">
        <v>7654913</v>
      </c>
      <c r="K17" s="16" t="n">
        <v>2544609</v>
      </c>
      <c r="L17" s="16" t="n">
        <v>3292371</v>
      </c>
      <c r="M17" s="16" t="n">
        <v>560563729</v>
      </c>
      <c r="N17" s="16" t="n">
        <v>307859122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17340092101</v>
      </c>
      <c r="D18" s="20" t="n">
        <v>118465985389</v>
      </c>
      <c r="E18" s="20" t="n">
        <v>375594418</v>
      </c>
      <c r="F18" s="20" t="n">
        <v>1193177717</v>
      </c>
      <c r="G18" s="20" t="n">
        <v>10114059297</v>
      </c>
      <c r="H18" s="20" t="n">
        <v>6604616275</v>
      </c>
      <c r="I18" s="20" t="n">
        <v>5810826751</v>
      </c>
      <c r="J18" s="20" t="n">
        <v>12162097606</v>
      </c>
      <c r="K18" s="20" t="n">
        <v>124906655</v>
      </c>
      <c r="L18" s="20" t="n">
        <v>1268309636</v>
      </c>
      <c r="M18" s="20" t="n">
        <v>100914704980</v>
      </c>
      <c r="N18" s="20" t="n">
        <v>97237784155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4652434658</v>
      </c>
      <c r="D19" s="16" t="n">
        <v>8511567297</v>
      </c>
      <c r="E19" s="16" t="n">
        <v>12831453</v>
      </c>
      <c r="F19" s="16" t="n">
        <v>142380176</v>
      </c>
      <c r="G19" s="16" t="n">
        <v>161626933</v>
      </c>
      <c r="H19" s="16" t="n">
        <v>809127737</v>
      </c>
      <c r="I19" s="16" t="n">
        <v>437350907</v>
      </c>
      <c r="J19" s="16" t="n">
        <v>641420728</v>
      </c>
      <c r="K19" s="16" t="n">
        <v>8545940</v>
      </c>
      <c r="L19" s="16" t="n">
        <v>121507777</v>
      </c>
      <c r="M19" s="16" t="n">
        <v>4032079425</v>
      </c>
      <c r="N19" s="16" t="n">
        <v>6797130879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58616909</v>
      </c>
      <c r="D20" s="16" t="n">
        <v>1125713494</v>
      </c>
      <c r="E20" s="16" t="n">
        <v>14511662</v>
      </c>
      <c r="F20" s="16" t="n">
        <v>17290034</v>
      </c>
      <c r="G20" s="16" t="n">
        <v>46876034</v>
      </c>
      <c r="H20" s="16" t="n">
        <v>76935442</v>
      </c>
      <c r="I20" s="16" t="n">
        <v>11985154</v>
      </c>
      <c r="J20" s="16" t="n">
        <v>72035143</v>
      </c>
      <c r="K20" s="16" t="n">
        <v>765853</v>
      </c>
      <c r="L20" s="16" t="n">
        <v>11135502</v>
      </c>
      <c r="M20" s="16" t="n">
        <v>184478206</v>
      </c>
      <c r="N20" s="16" t="n">
        <v>948317373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582969942</v>
      </c>
      <c r="D21" s="16" t="n">
        <v>157784317</v>
      </c>
      <c r="E21" s="16" t="n">
        <v>99424193</v>
      </c>
      <c r="F21" s="16" t="n">
        <v>19068582</v>
      </c>
      <c r="G21" s="16" t="n">
        <v>99333590</v>
      </c>
      <c r="H21" s="16" t="n">
        <v>4767208</v>
      </c>
      <c r="I21" s="16" t="n">
        <v>36481209</v>
      </c>
      <c r="J21" s="16" t="n">
        <v>9524326</v>
      </c>
      <c r="K21" s="16" t="n">
        <v>9301505</v>
      </c>
      <c r="L21" s="16" t="n">
        <v>4494416</v>
      </c>
      <c r="M21" s="16" t="n">
        <v>338429445</v>
      </c>
      <c r="N21" s="16" t="n">
        <v>119929785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41348988</v>
      </c>
      <c r="D22" s="16" t="n">
        <v>1930522276</v>
      </c>
      <c r="E22" s="16" t="n">
        <v>13226386</v>
      </c>
      <c r="F22" s="16" t="n">
        <v>32313095</v>
      </c>
      <c r="G22" s="16" t="n">
        <v>105010288</v>
      </c>
      <c r="H22" s="16" t="n">
        <v>154242441</v>
      </c>
      <c r="I22" s="16" t="n">
        <v>16092399</v>
      </c>
      <c r="J22" s="16" t="n">
        <v>146229199</v>
      </c>
      <c r="K22" s="16" t="n">
        <v>1730849</v>
      </c>
      <c r="L22" s="16" t="n">
        <v>62479086</v>
      </c>
      <c r="M22" s="16" t="n">
        <v>105289066</v>
      </c>
      <c r="N22" s="16" t="n">
        <v>1535258455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33006032</v>
      </c>
      <c r="D23" s="16" t="n">
        <v>4137608169</v>
      </c>
      <c r="E23" s="16" t="n">
        <v>28827989</v>
      </c>
      <c r="F23" s="16" t="n">
        <v>47958097</v>
      </c>
      <c r="G23" s="16" t="n">
        <v>35539316</v>
      </c>
      <c r="H23" s="16" t="n">
        <v>102024787</v>
      </c>
      <c r="I23" s="16" t="n">
        <v>2390236</v>
      </c>
      <c r="J23" s="16" t="n">
        <v>294552028</v>
      </c>
      <c r="K23" s="16" t="n">
        <v>340553</v>
      </c>
      <c r="L23" s="16" t="n">
        <v>59899079</v>
      </c>
      <c r="M23" s="16" t="n">
        <v>65907938</v>
      </c>
      <c r="N23" s="16" t="n">
        <v>3633174178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80865597</v>
      </c>
      <c r="D24" s="16" t="n">
        <v>2419930592</v>
      </c>
      <c r="E24" s="16" t="n">
        <v>1382705</v>
      </c>
      <c r="F24" s="16" t="n">
        <v>17366832</v>
      </c>
      <c r="G24" s="16" t="n">
        <v>30527822</v>
      </c>
      <c r="H24" s="16" t="n">
        <v>110409945</v>
      </c>
      <c r="I24" s="16" t="n">
        <v>15950101</v>
      </c>
      <c r="J24" s="16" t="n">
        <v>258299925</v>
      </c>
      <c r="K24" s="16" t="n">
        <v>2493168</v>
      </c>
      <c r="L24" s="16" t="n">
        <v>31975834</v>
      </c>
      <c r="M24" s="16" t="n">
        <v>130511801</v>
      </c>
      <c r="N24" s="16" t="n">
        <v>2001878056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3322864473</v>
      </c>
      <c r="D25" s="16" t="n">
        <v>594432884</v>
      </c>
      <c r="E25" s="16" t="n">
        <v>599219</v>
      </c>
      <c r="F25" s="16" t="n">
        <v>21008237</v>
      </c>
      <c r="G25" s="16" t="n">
        <v>240324868</v>
      </c>
      <c r="H25" s="16" t="n">
        <v>41948106</v>
      </c>
      <c r="I25" s="16" t="n">
        <v>666050</v>
      </c>
      <c r="J25" s="16" t="n">
        <v>82781903</v>
      </c>
      <c r="K25" s="16" t="n">
        <v>18065</v>
      </c>
      <c r="L25" s="16" t="n">
        <v>10544445</v>
      </c>
      <c r="M25" s="16" t="n">
        <v>3081256271</v>
      </c>
      <c r="N25" s="16" t="n">
        <v>438150193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1769930238</v>
      </c>
      <c r="D26" s="16" t="n">
        <v>2118300613</v>
      </c>
      <c r="E26" s="16" t="n">
        <v>612020</v>
      </c>
      <c r="F26" s="16" t="n">
        <v>39829414</v>
      </c>
      <c r="G26" s="16" t="n">
        <v>23974526</v>
      </c>
      <c r="H26" s="16" t="n">
        <v>135764213</v>
      </c>
      <c r="I26" s="16" t="n">
        <v>5278098</v>
      </c>
      <c r="J26" s="16" t="n">
        <v>144484767</v>
      </c>
      <c r="K26" s="16" t="n">
        <v>154545</v>
      </c>
      <c r="L26" s="16" t="n">
        <v>35549513</v>
      </c>
      <c r="M26" s="16" t="n">
        <v>1739911049</v>
      </c>
      <c r="N26" s="16" t="n">
        <v>1762672706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360338</v>
      </c>
      <c r="D27" s="16" t="n">
        <v>33683571</v>
      </c>
      <c r="E27" s="16" t="n">
        <v>0</v>
      </c>
      <c r="F27" s="16" t="n">
        <v>402938</v>
      </c>
      <c r="G27" s="16" t="n">
        <v>40570</v>
      </c>
      <c r="H27" s="16" t="n">
        <v>667680</v>
      </c>
      <c r="I27" s="16" t="n">
        <v>37624</v>
      </c>
      <c r="J27" s="16" t="n">
        <v>1387654</v>
      </c>
      <c r="K27" s="16" t="n">
        <v>0</v>
      </c>
      <c r="L27" s="16" t="n">
        <v>7722</v>
      </c>
      <c r="M27" s="16" t="n">
        <v>1282144</v>
      </c>
      <c r="N27" s="16" t="n">
        <v>31217577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54833713868</v>
      </c>
      <c r="D28" s="16" t="n">
        <v>791250885</v>
      </c>
      <c r="E28" s="16" t="n">
        <v>144355</v>
      </c>
      <c r="F28" s="16" t="n">
        <v>50657213</v>
      </c>
      <c r="G28" s="16" t="n">
        <v>4809378859</v>
      </c>
      <c r="H28" s="16" t="n">
        <v>32461958</v>
      </c>
      <c r="I28" s="16" t="n">
        <v>1296689540</v>
      </c>
      <c r="J28" s="16" t="n">
        <v>110744645</v>
      </c>
      <c r="K28" s="16" t="n">
        <v>31918807</v>
      </c>
      <c r="L28" s="16" t="n">
        <v>11673935</v>
      </c>
      <c r="M28" s="16" t="n">
        <v>48695582307</v>
      </c>
      <c r="N28" s="16" t="n">
        <v>585713134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6945891464</v>
      </c>
      <c r="D29" s="16" t="n">
        <v>11800379885</v>
      </c>
      <c r="E29" s="16" t="n">
        <v>4609673</v>
      </c>
      <c r="F29" s="16" t="n">
        <v>155521907</v>
      </c>
      <c r="G29" s="16" t="n">
        <v>2936862424</v>
      </c>
      <c r="H29" s="16" t="n">
        <v>889124827</v>
      </c>
      <c r="I29" s="16" t="n">
        <v>313464036</v>
      </c>
      <c r="J29" s="16" t="n">
        <v>852404925</v>
      </c>
      <c r="K29" s="16" t="n">
        <v>3131447</v>
      </c>
      <c r="L29" s="16" t="n">
        <v>111441680</v>
      </c>
      <c r="M29" s="16" t="n">
        <v>13687823884</v>
      </c>
      <c r="N29" s="16" t="n">
        <v>9791886546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234273989</v>
      </c>
      <c r="D30" s="16" t="n">
        <v>7287841422</v>
      </c>
      <c r="E30" s="16" t="n">
        <v>4938222</v>
      </c>
      <c r="F30" s="16" t="n">
        <v>60472353</v>
      </c>
      <c r="G30" s="16" t="n">
        <v>11467540</v>
      </c>
      <c r="H30" s="16" t="n">
        <v>431933342</v>
      </c>
      <c r="I30" s="16" t="n">
        <v>8997384</v>
      </c>
      <c r="J30" s="16" t="n">
        <v>756121635</v>
      </c>
      <c r="K30" s="16" t="n">
        <v>406891</v>
      </c>
      <c r="L30" s="16" t="n">
        <v>90915525</v>
      </c>
      <c r="M30" s="16" t="n">
        <v>208463952</v>
      </c>
      <c r="N30" s="16" t="n">
        <v>5948398567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888080905</v>
      </c>
      <c r="D31" s="16" t="n">
        <v>4990905623</v>
      </c>
      <c r="E31" s="16" t="n">
        <v>4281312</v>
      </c>
      <c r="F31" s="16" t="n">
        <v>41616579</v>
      </c>
      <c r="G31" s="16" t="n">
        <v>111859096</v>
      </c>
      <c r="H31" s="16" t="n">
        <v>320825848</v>
      </c>
      <c r="I31" s="16" t="n">
        <v>21243265</v>
      </c>
      <c r="J31" s="16" t="n">
        <v>428959418</v>
      </c>
      <c r="K31" s="16" t="n">
        <v>8180168</v>
      </c>
      <c r="L31" s="16" t="n">
        <v>58226268</v>
      </c>
      <c r="M31" s="16" t="n">
        <v>742517064</v>
      </c>
      <c r="N31" s="16" t="n">
        <v>4141277510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626592245</v>
      </c>
      <c r="D32" s="16" t="n">
        <v>2146939323</v>
      </c>
      <c r="E32" s="16" t="n">
        <v>5701962</v>
      </c>
      <c r="F32" s="16" t="n">
        <v>37960800</v>
      </c>
      <c r="G32" s="16" t="n">
        <v>95248797</v>
      </c>
      <c r="H32" s="16" t="n">
        <v>146106972</v>
      </c>
      <c r="I32" s="16" t="n">
        <v>11063547</v>
      </c>
      <c r="J32" s="16" t="n">
        <v>308426986</v>
      </c>
      <c r="K32" s="16" t="n">
        <v>4234130</v>
      </c>
      <c r="L32" s="16" t="n">
        <v>37404949</v>
      </c>
      <c r="M32" s="16" t="n">
        <v>510343809</v>
      </c>
      <c r="N32" s="16" t="n">
        <v>1617039616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3605413452</v>
      </c>
      <c r="D33" s="16" t="n">
        <v>5041973653</v>
      </c>
      <c r="E33" s="16" t="n">
        <v>150789740</v>
      </c>
      <c r="F33" s="16" t="n">
        <v>49005013</v>
      </c>
      <c r="G33" s="16" t="n">
        <v>614646150</v>
      </c>
      <c r="H33" s="16" t="n">
        <v>263816127</v>
      </c>
      <c r="I33" s="16" t="n">
        <v>3425758323</v>
      </c>
      <c r="J33" s="16" t="n">
        <v>921953139</v>
      </c>
      <c r="K33" s="16" t="n">
        <v>3638161</v>
      </c>
      <c r="L33" s="16" t="n">
        <v>74309472</v>
      </c>
      <c r="M33" s="16" t="n">
        <v>19410581078</v>
      </c>
      <c r="N33" s="16" t="n">
        <v>3732889902</v>
      </c>
    </row>
    <row r="34" s="17" customFormat="true" ht="27.6" hidden="false" customHeight="false" outlineLevel="0" collapsed="false">
      <c r="A34" s="1" t="s">
        <v>65</v>
      </c>
      <c r="B34" s="22" t="s">
        <v>66</v>
      </c>
      <c r="C34" s="16" t="n">
        <v>722973603</v>
      </c>
      <c r="D34" s="16" t="n">
        <v>5602509395</v>
      </c>
      <c r="E34" s="16" t="n">
        <v>2522155</v>
      </c>
      <c r="F34" s="16" t="n">
        <v>59707817</v>
      </c>
      <c r="G34" s="16" t="n">
        <v>131432140</v>
      </c>
      <c r="H34" s="16" t="n">
        <v>413078609</v>
      </c>
      <c r="I34" s="16" t="n">
        <v>44454757</v>
      </c>
      <c r="J34" s="16" t="n">
        <v>851133670</v>
      </c>
      <c r="K34" s="16" t="n">
        <v>3201244</v>
      </c>
      <c r="L34" s="16" t="n">
        <v>52241108</v>
      </c>
      <c r="M34" s="16" t="n">
        <v>541363307</v>
      </c>
      <c r="N34" s="16" t="n">
        <v>4226348191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2688869817</v>
      </c>
      <c r="D35" s="16" t="n">
        <v>13793207475</v>
      </c>
      <c r="E35" s="16" t="n">
        <v>17699317</v>
      </c>
      <c r="F35" s="16" t="n">
        <v>78500225</v>
      </c>
      <c r="G35" s="16" t="n">
        <v>88415293</v>
      </c>
      <c r="H35" s="16" t="n">
        <v>512078400</v>
      </c>
      <c r="I35" s="16" t="n">
        <v>55767852</v>
      </c>
      <c r="J35" s="16" t="n">
        <v>1157030401</v>
      </c>
      <c r="K35" s="16" t="n">
        <v>1323483</v>
      </c>
      <c r="L35" s="16" t="n">
        <v>89961526</v>
      </c>
      <c r="M35" s="16" t="n">
        <v>2525663872</v>
      </c>
      <c r="N35" s="16" t="n">
        <v>11955636923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901646210</v>
      </c>
      <c r="D36" s="16" t="n">
        <v>7745084774</v>
      </c>
      <c r="E36" s="16" t="n">
        <v>1184496</v>
      </c>
      <c r="F36" s="16" t="n">
        <v>47657686</v>
      </c>
      <c r="G36" s="16" t="n">
        <v>71345397</v>
      </c>
      <c r="H36" s="16" t="n">
        <v>386212240</v>
      </c>
      <c r="I36" s="16" t="n">
        <v>28050461</v>
      </c>
      <c r="J36" s="16" t="n">
        <v>1026575938</v>
      </c>
      <c r="K36" s="16" t="n">
        <v>11239344</v>
      </c>
      <c r="L36" s="16" t="n">
        <v>45325337</v>
      </c>
      <c r="M36" s="16" t="n">
        <v>789826512</v>
      </c>
      <c r="N36" s="16" t="n">
        <v>6239313573</v>
      </c>
    </row>
    <row r="37" s="17" customFormat="true" ht="27.6" hidden="false" customHeight="false" outlineLevel="0" collapsed="false">
      <c r="A37" s="1" t="s">
        <v>71</v>
      </c>
      <c r="B37" s="22" t="s">
        <v>72</v>
      </c>
      <c r="C37" s="16" t="n">
        <v>1542047957</v>
      </c>
      <c r="D37" s="16" t="n">
        <v>20241242431</v>
      </c>
      <c r="E37" s="16" t="n">
        <v>3614504</v>
      </c>
      <c r="F37" s="16" t="n">
        <v>126404724</v>
      </c>
      <c r="G37" s="16" t="n">
        <v>236995608</v>
      </c>
      <c r="H37" s="16" t="n">
        <v>1099534176</v>
      </c>
      <c r="I37" s="16" t="n">
        <v>41421489</v>
      </c>
      <c r="J37" s="16" t="n">
        <v>2884680156</v>
      </c>
      <c r="K37" s="16" t="n">
        <v>18821811</v>
      </c>
      <c r="L37" s="16" t="n">
        <v>180497199</v>
      </c>
      <c r="M37" s="16" t="n">
        <v>1241194545</v>
      </c>
      <c r="N37" s="16" t="n">
        <v>15950126176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905699554</v>
      </c>
      <c r="D38" s="16" t="n">
        <v>11740310510</v>
      </c>
      <c r="E38" s="16" t="n">
        <v>4757193</v>
      </c>
      <c r="F38" s="16" t="n">
        <v>102143614</v>
      </c>
      <c r="G38" s="16" t="n">
        <v>152908029</v>
      </c>
      <c r="H38" s="16" t="n">
        <v>370366330</v>
      </c>
      <c r="I38" s="16" t="n">
        <v>18290690</v>
      </c>
      <c r="J38" s="16" t="n">
        <v>684796673</v>
      </c>
      <c r="K38" s="16" t="n">
        <v>13642149</v>
      </c>
      <c r="L38" s="16" t="n">
        <v>142736708</v>
      </c>
      <c r="M38" s="16" t="n">
        <v>716101493</v>
      </c>
      <c r="N38" s="16" t="n">
        <v>10440267185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079956015</v>
      </c>
      <c r="D39" s="16" t="n">
        <v>2073495844</v>
      </c>
      <c r="E39" s="16" t="n">
        <v>580864</v>
      </c>
      <c r="F39" s="16" t="n">
        <v>3355027</v>
      </c>
      <c r="G39" s="16" t="n">
        <v>41857992</v>
      </c>
      <c r="H39" s="16" t="n">
        <v>86755027</v>
      </c>
      <c r="I39" s="16" t="n">
        <v>17442654</v>
      </c>
      <c r="J39" s="16" t="n">
        <v>118667680</v>
      </c>
      <c r="K39" s="16" t="n">
        <v>1413019</v>
      </c>
      <c r="L39" s="16" t="n">
        <v>4555669</v>
      </c>
      <c r="M39" s="16" t="n">
        <v>2018661486</v>
      </c>
      <c r="N39" s="16" t="n">
        <v>1860162441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12408941</v>
      </c>
      <c r="D40" s="16" t="n">
        <v>1175820962</v>
      </c>
      <c r="E40" s="16" t="n">
        <v>605266</v>
      </c>
      <c r="F40" s="16" t="n">
        <v>15304119</v>
      </c>
      <c r="G40" s="16" t="n">
        <v>40025653</v>
      </c>
      <c r="H40" s="16" t="n">
        <v>49409393</v>
      </c>
      <c r="I40" s="16" t="n">
        <v>1049489</v>
      </c>
      <c r="J40" s="16" t="n">
        <v>141619858</v>
      </c>
      <c r="K40" s="16" t="n">
        <v>108201</v>
      </c>
      <c r="L40" s="16" t="n">
        <v>13359733</v>
      </c>
      <c r="M40" s="16" t="n">
        <v>70620332</v>
      </c>
      <c r="N40" s="16" t="n">
        <v>956127859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09126906</v>
      </c>
      <c r="D41" s="16" t="n">
        <v>3005479994</v>
      </c>
      <c r="E41" s="16" t="n">
        <v>2749732</v>
      </c>
      <c r="F41" s="16" t="n">
        <v>27253235</v>
      </c>
      <c r="G41" s="16" t="n">
        <v>28362372</v>
      </c>
      <c r="H41" s="16" t="n">
        <v>167025467</v>
      </c>
      <c r="I41" s="16" t="n">
        <v>901486</v>
      </c>
      <c r="J41" s="16" t="n">
        <v>268266809</v>
      </c>
      <c r="K41" s="16" t="n">
        <v>297322</v>
      </c>
      <c r="L41" s="16" t="n">
        <v>18067153</v>
      </c>
      <c r="M41" s="16" t="n">
        <v>76815994</v>
      </c>
      <c r="N41" s="16" t="n">
        <v>2524867330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450965517</v>
      </c>
      <c r="D42" s="20" t="n">
        <v>215991102</v>
      </c>
      <c r="E42" s="20" t="n">
        <v>48895877</v>
      </c>
      <c r="F42" s="20" t="n">
        <v>6876650</v>
      </c>
      <c r="G42" s="20" t="n">
        <v>6701500</v>
      </c>
      <c r="H42" s="20" t="n">
        <v>31400</v>
      </c>
      <c r="I42" s="20" t="n">
        <v>6293788</v>
      </c>
      <c r="J42" s="20" t="n">
        <v>0</v>
      </c>
      <c r="K42" s="20" t="n">
        <v>0</v>
      </c>
      <c r="L42" s="20" t="n">
        <v>2776280</v>
      </c>
      <c r="M42" s="20" t="n">
        <v>389074352</v>
      </c>
      <c r="N42" s="20" t="n">
        <v>206306772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450965517</v>
      </c>
      <c r="D43" s="16" t="n">
        <v>215991102</v>
      </c>
      <c r="E43" s="16" t="n">
        <v>48895877</v>
      </c>
      <c r="F43" s="16" t="n">
        <v>6876650</v>
      </c>
      <c r="G43" s="16" t="n">
        <v>6701500</v>
      </c>
      <c r="H43" s="16" t="n">
        <v>31400</v>
      </c>
      <c r="I43" s="16" t="n">
        <v>6293788</v>
      </c>
      <c r="J43" s="16" t="n">
        <v>0</v>
      </c>
      <c r="K43" s="16" t="n">
        <v>0</v>
      </c>
      <c r="L43" s="16" t="n">
        <v>2776280</v>
      </c>
      <c r="M43" s="16" t="n">
        <v>389074352</v>
      </c>
      <c r="N43" s="16" t="n">
        <v>206306772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846549908</v>
      </c>
      <c r="D44" s="20" t="n">
        <v>44663907</v>
      </c>
      <c r="E44" s="20" t="n">
        <v>4633227</v>
      </c>
      <c r="F44" s="20" t="n">
        <v>144382</v>
      </c>
      <c r="G44" s="20" t="n">
        <v>25764024</v>
      </c>
      <c r="H44" s="20" t="n">
        <v>4775019</v>
      </c>
      <c r="I44" s="20" t="n">
        <v>4679433</v>
      </c>
      <c r="J44" s="20" t="n">
        <v>10266134</v>
      </c>
      <c r="K44" s="20" t="n">
        <v>9990958</v>
      </c>
      <c r="L44" s="20" t="n">
        <v>4148945</v>
      </c>
      <c r="M44" s="20" t="n">
        <v>801482266</v>
      </c>
      <c r="N44" s="20" t="n">
        <v>25329427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846549908</v>
      </c>
      <c r="D45" s="16" t="n">
        <v>44663907</v>
      </c>
      <c r="E45" s="16" t="n">
        <v>4633227</v>
      </c>
      <c r="F45" s="16" t="n">
        <v>144382</v>
      </c>
      <c r="G45" s="16" t="n">
        <v>25764024</v>
      </c>
      <c r="H45" s="16" t="n">
        <v>4775019</v>
      </c>
      <c r="I45" s="16" t="n">
        <v>4679433</v>
      </c>
      <c r="J45" s="16" t="n">
        <v>10266134</v>
      </c>
      <c r="K45" s="16" t="n">
        <v>9990958</v>
      </c>
      <c r="L45" s="16" t="n">
        <v>4148945</v>
      </c>
      <c r="M45" s="16" t="n">
        <v>801482266</v>
      </c>
      <c r="N45" s="16" t="n">
        <v>25329427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296690262</v>
      </c>
      <c r="D46" s="20" t="n">
        <v>448427076</v>
      </c>
      <c r="E46" s="20" t="n">
        <v>120412</v>
      </c>
      <c r="F46" s="20" t="n">
        <v>3060678</v>
      </c>
      <c r="G46" s="20" t="n">
        <v>10246938</v>
      </c>
      <c r="H46" s="20" t="n">
        <v>29674716</v>
      </c>
      <c r="I46" s="20" t="n">
        <v>1227540</v>
      </c>
      <c r="J46" s="20" t="n">
        <v>46195884</v>
      </c>
      <c r="K46" s="20" t="n">
        <v>88069</v>
      </c>
      <c r="L46" s="20" t="n">
        <v>6005371</v>
      </c>
      <c r="M46" s="20" t="n">
        <v>285007303</v>
      </c>
      <c r="N46" s="20" t="n">
        <v>363490427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283958171</v>
      </c>
      <c r="D47" s="16" t="n">
        <v>418352646</v>
      </c>
      <c r="E47" s="16" t="n">
        <v>117081</v>
      </c>
      <c r="F47" s="16" t="n">
        <v>2886457</v>
      </c>
      <c r="G47" s="16" t="n">
        <v>10135976</v>
      </c>
      <c r="H47" s="16" t="n">
        <v>28884194</v>
      </c>
      <c r="I47" s="16" t="n">
        <v>978262</v>
      </c>
      <c r="J47" s="16" t="n">
        <v>38765255</v>
      </c>
      <c r="K47" s="16" t="n">
        <v>86115</v>
      </c>
      <c r="L47" s="16" t="n">
        <v>5432927</v>
      </c>
      <c r="M47" s="16" t="n">
        <v>272640737</v>
      </c>
      <c r="N47" s="16" t="n">
        <v>342383813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12732091</v>
      </c>
      <c r="D48" s="16" t="n">
        <v>30074430</v>
      </c>
      <c r="E48" s="16" t="n">
        <v>3331</v>
      </c>
      <c r="F48" s="16" t="n">
        <v>174221</v>
      </c>
      <c r="G48" s="16" t="n">
        <v>110962</v>
      </c>
      <c r="H48" s="16" t="n">
        <v>790522</v>
      </c>
      <c r="I48" s="16" t="n">
        <v>249278</v>
      </c>
      <c r="J48" s="16" t="n">
        <v>7430629</v>
      </c>
      <c r="K48" s="16" t="n">
        <v>1954</v>
      </c>
      <c r="L48" s="16" t="n">
        <v>572444</v>
      </c>
      <c r="M48" s="16" t="n">
        <v>12366566</v>
      </c>
      <c r="N48" s="16" t="n">
        <v>21106614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315965</v>
      </c>
      <c r="D49" s="20" t="n">
        <v>417120</v>
      </c>
      <c r="E49" s="20" t="n">
        <v>2223</v>
      </c>
      <c r="F49" s="20" t="n">
        <v>32330</v>
      </c>
      <c r="G49" s="20" t="n">
        <v>181400</v>
      </c>
      <c r="H49" s="20" t="n">
        <v>31402</v>
      </c>
      <c r="I49" s="20" t="n">
        <v>0</v>
      </c>
      <c r="J49" s="20" t="n">
        <v>112357</v>
      </c>
      <c r="K49" s="20" t="n">
        <v>500</v>
      </c>
      <c r="L49" s="20" t="n">
        <v>7525</v>
      </c>
      <c r="M49" s="20" t="n">
        <v>131842</v>
      </c>
      <c r="N49" s="20" t="n">
        <v>233506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309399</v>
      </c>
      <c r="D50" s="16" t="n">
        <v>51409</v>
      </c>
      <c r="E50" s="16" t="n">
        <v>2223</v>
      </c>
      <c r="F50" s="16" t="n">
        <v>2998</v>
      </c>
      <c r="G50" s="16" t="n">
        <v>181000</v>
      </c>
      <c r="H50" s="16" t="n">
        <v>12267</v>
      </c>
      <c r="I50" s="16" t="n">
        <v>0</v>
      </c>
      <c r="J50" s="16" t="n">
        <v>1364</v>
      </c>
      <c r="K50" s="16" t="n">
        <v>500</v>
      </c>
      <c r="L50" s="16" t="n">
        <v>804</v>
      </c>
      <c r="M50" s="16" t="n">
        <v>125676</v>
      </c>
      <c r="N50" s="16" t="n">
        <v>33976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6566</v>
      </c>
      <c r="D51" s="16" t="n">
        <v>365711</v>
      </c>
      <c r="E51" s="16" t="n">
        <v>0</v>
      </c>
      <c r="F51" s="16" t="n">
        <v>29332</v>
      </c>
      <c r="G51" s="16" t="n">
        <v>400</v>
      </c>
      <c r="H51" s="16" t="n">
        <v>19135</v>
      </c>
      <c r="I51" s="16" t="n">
        <v>0</v>
      </c>
      <c r="J51" s="16" t="n">
        <v>110993</v>
      </c>
      <c r="K51" s="16" t="n">
        <v>0</v>
      </c>
      <c r="L51" s="16" t="n">
        <v>6721</v>
      </c>
      <c r="M51" s="16" t="n">
        <v>6166</v>
      </c>
      <c r="N51" s="16" t="n">
        <v>199530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2871470</v>
      </c>
      <c r="D52" s="20" t="n">
        <v>8511142</v>
      </c>
      <c r="E52" s="20" t="n">
        <v>229353</v>
      </c>
      <c r="F52" s="20" t="n">
        <v>314842</v>
      </c>
      <c r="G52" s="20" t="n">
        <v>67356</v>
      </c>
      <c r="H52" s="20" t="n">
        <v>32895</v>
      </c>
      <c r="I52" s="20" t="n">
        <v>6979</v>
      </c>
      <c r="J52" s="20" t="n">
        <v>1723430</v>
      </c>
      <c r="K52" s="20" t="n">
        <v>174874</v>
      </c>
      <c r="L52" s="20" t="n">
        <v>924</v>
      </c>
      <c r="M52" s="20" t="n">
        <v>2392908</v>
      </c>
      <c r="N52" s="20" t="n">
        <v>6439051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654918</v>
      </c>
      <c r="D53" s="16" t="n">
        <v>5252793</v>
      </c>
      <c r="E53" s="16" t="n">
        <v>204405</v>
      </c>
      <c r="F53" s="16" t="n">
        <v>236449</v>
      </c>
      <c r="G53" s="16" t="n">
        <v>66048</v>
      </c>
      <c r="H53" s="16" t="n">
        <v>23049</v>
      </c>
      <c r="I53" s="16" t="n">
        <v>3994</v>
      </c>
      <c r="J53" s="16" t="n">
        <v>1636269</v>
      </c>
      <c r="K53" s="16" t="n">
        <v>7819</v>
      </c>
      <c r="L53" s="16" t="n">
        <v>924</v>
      </c>
      <c r="M53" s="16" t="n">
        <v>372652</v>
      </c>
      <c r="N53" s="16" t="n">
        <v>3356102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2216552</v>
      </c>
      <c r="D54" s="16" t="n">
        <v>3258349</v>
      </c>
      <c r="E54" s="16" t="n">
        <v>24948</v>
      </c>
      <c r="F54" s="16" t="n">
        <v>78393</v>
      </c>
      <c r="G54" s="16" t="n">
        <v>1308</v>
      </c>
      <c r="H54" s="16" t="n">
        <v>9846</v>
      </c>
      <c r="I54" s="16" t="n">
        <v>2985</v>
      </c>
      <c r="J54" s="16" t="n">
        <v>87161</v>
      </c>
      <c r="K54" s="16" t="n">
        <v>167055</v>
      </c>
      <c r="L54" s="16" t="n">
        <v>0</v>
      </c>
      <c r="M54" s="16" t="n">
        <v>2020256</v>
      </c>
      <c r="N54" s="16" t="n">
        <v>3082949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14.4" hidden="false" customHeight="false" outlineLevel="0" collapsed="false">
      <c r="A56" s="26" t="s">
        <v>10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2">
    <mergeCell ref="A1:N1"/>
    <mergeCell ref="A2:N2"/>
    <mergeCell ref="A3:N3"/>
    <mergeCell ref="A4:A6"/>
    <mergeCell ref="B4:B6"/>
    <mergeCell ref="C4:D4"/>
    <mergeCell ref="E4:N4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1T14:05:45Z</dcterms:modified>
  <cp:revision>0</cp:revision>
  <dc:subject/>
  <dc:title/>
</cp:coreProperties>
</file>