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август 2015 года</t>
  </si>
  <si>
    <t xml:space="preserve">(в процентах к январю-августу 2014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в 2,3 р.</t>
  </si>
  <si>
    <t xml:space="preserve">06</t>
  </si>
  <si>
    <t xml:space="preserve">Нефть и природный газ</t>
  </si>
  <si>
    <t xml:space="preserve">в 2,7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x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2,2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2,5 р.</t>
  </si>
  <si>
    <t xml:space="preserve">30</t>
  </si>
  <si>
    <t xml:space="preserve">Прочие транспортные средства и оборудование</t>
  </si>
  <si>
    <t xml:space="preserve">в 6 р.</t>
  </si>
  <si>
    <t xml:space="preserve">в 5 р.</t>
  </si>
  <si>
    <t xml:space="preserve">31</t>
  </si>
  <si>
    <t xml:space="preserve">Мебель</t>
  </si>
  <si>
    <t xml:space="preserve">в 4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7,8 р.</t>
  </si>
  <si>
    <t xml:space="preserve">в 7,3 р.</t>
  </si>
  <si>
    <t xml:space="preserve">R</t>
  </si>
  <si>
    <t xml:space="preserve">Услуги в области искусства, развлечений и отдыха </t>
  </si>
  <si>
    <t xml:space="preserve">в 3,1 р.</t>
  </si>
  <si>
    <t xml:space="preserve">в 3,5 р.</t>
  </si>
  <si>
    <t xml:space="preserve">90</t>
  </si>
  <si>
    <t xml:space="preserve">Услуги в области творчества, искусства и развлечений</t>
  </si>
  <si>
    <t xml:space="preserve">в 5,6 р.</t>
  </si>
  <si>
    <t xml:space="preserve">91</t>
  </si>
  <si>
    <t xml:space="preserve">Услуги библиотек, архивов, музеев и прочие услуги в области культуры</t>
  </si>
  <si>
    <t xml:space="preserve">в 2,1 р.</t>
  </si>
  <si>
    <t xml:space="preserve">в 4,2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02" activeCellId="0" sqref="A10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1.99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  <c r="M6" s="10" t="s">
        <v>7</v>
      </c>
      <c r="N6" s="12" t="s">
        <v>8</v>
      </c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66.846232095146</v>
      </c>
      <c r="D8" s="16" t="n">
        <v>62.6881077035825</v>
      </c>
      <c r="E8" s="16" t="n">
        <v>108.761123614347</v>
      </c>
      <c r="F8" s="16" t="n">
        <v>65.5884946729658</v>
      </c>
      <c r="G8" s="16" t="n">
        <v>78.9056432715986</v>
      </c>
      <c r="H8" s="16" t="n">
        <v>71.4172877551869</v>
      </c>
      <c r="I8" s="16" t="n">
        <v>56.7239123684264</v>
      </c>
      <c r="J8" s="16" t="n">
        <v>77.9321783558279</v>
      </c>
      <c r="K8" s="16" t="n">
        <v>107.580785455959</v>
      </c>
      <c r="L8" s="16" t="n">
        <v>72.5430248444818</v>
      </c>
      <c r="M8" s="16" t="n">
        <v>67.7320150263127</v>
      </c>
      <c r="N8" s="16" t="n">
        <v>60.5254127745199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74.8200719997184</v>
      </c>
      <c r="D9" s="20" t="n">
        <v>76.1932383069427</v>
      </c>
      <c r="E9" s="20" t="n">
        <v>66.7446840949056</v>
      </c>
      <c r="F9" s="20" t="n">
        <v>63.8551698804783</v>
      </c>
      <c r="G9" s="20" t="n">
        <v>81.9371915195041</v>
      </c>
      <c r="H9" s="20" t="n">
        <v>165.227455583464</v>
      </c>
      <c r="I9" s="20" t="n">
        <v>64.1275026311697</v>
      </c>
      <c r="J9" s="20" t="n">
        <v>82.4701377829933</v>
      </c>
      <c r="K9" s="20" t="n">
        <v>73.2433474387435</v>
      </c>
      <c r="L9" s="20" t="n">
        <v>85.1608571033113</v>
      </c>
      <c r="M9" s="20" t="n">
        <v>76.2387108760782</v>
      </c>
      <c r="N9" s="20" t="n">
        <v>67.6773438131726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74.0590056721153</v>
      </c>
      <c r="D10" s="16" t="n">
        <v>78.3593339540461</v>
      </c>
      <c r="E10" s="16" t="n">
        <v>66.8556374921957</v>
      </c>
      <c r="F10" s="16" t="n">
        <v>63.8684042096275</v>
      </c>
      <c r="G10" s="16" t="n">
        <v>107.734114216623</v>
      </c>
      <c r="H10" s="16" t="n">
        <v>167.388652533884</v>
      </c>
      <c r="I10" s="16" t="n">
        <v>64.1256814441869</v>
      </c>
      <c r="J10" s="16" t="n">
        <v>82.5303161302179</v>
      </c>
      <c r="K10" s="16" t="n">
        <v>73.2203947670744</v>
      </c>
      <c r="L10" s="16" t="n">
        <v>85.2376206636855</v>
      </c>
      <c r="M10" s="16" t="n">
        <v>75.7328923748904</v>
      </c>
      <c r="N10" s="16" t="n">
        <v>70.0389704651923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73.6703585312737</v>
      </c>
      <c r="D11" s="16" t="n">
        <v>65.8949048631601</v>
      </c>
      <c r="E11" s="16" t="n">
        <v>79.4117647058824</v>
      </c>
      <c r="F11" s="16" t="n">
        <v>53.0022583483236</v>
      </c>
      <c r="G11" s="16" t="n">
        <v>75.6394387265826</v>
      </c>
      <c r="H11" s="16" t="n">
        <v>53.3767574332073</v>
      </c>
      <c r="I11" s="16" t="n">
        <v>91.5018057464285</v>
      </c>
      <c r="J11" s="16" t="n">
        <v>55.2301486369267</v>
      </c>
      <c r="K11" s="16" t="n">
        <v>87.7584636811656</v>
      </c>
      <c r="L11" s="16" t="n">
        <v>46.1897777276317</v>
      </c>
      <c r="M11" s="16" t="n">
        <v>73.5196254895712</v>
      </c>
      <c r="N11" s="16" t="n">
        <v>67.2564180991811</v>
      </c>
    </row>
    <row r="12" s="17" customFormat="true" ht="38.25" hidden="false" customHeight="false" outlineLevel="0" collapsed="false">
      <c r="A12" s="1" t="s">
        <v>21</v>
      </c>
      <c r="B12" s="22" t="s">
        <v>22</v>
      </c>
      <c r="C12" s="16" t="n">
        <v>170.958599994846</v>
      </c>
      <c r="D12" s="16" t="n">
        <v>34.5580361100196</v>
      </c>
      <c r="E12" s="16" t="n">
        <v>65.7021861216663</v>
      </c>
      <c r="F12" s="16" t="n">
        <v>103.992357862837</v>
      </c>
      <c r="G12" s="16" t="n">
        <v>164.684157671476</v>
      </c>
      <c r="H12" s="16" t="n">
        <v>132.572745648548</v>
      </c>
      <c r="I12" s="16" t="n">
        <v>59.4693504117109</v>
      </c>
      <c r="J12" s="16" t="n">
        <v>99.8376564321779</v>
      </c>
      <c r="K12" s="16" t="n">
        <v>0</v>
      </c>
      <c r="L12" s="16" t="n">
        <v>138.99031224671</v>
      </c>
      <c r="M12" s="16" t="n">
        <v>173.139849623098</v>
      </c>
      <c r="N12" s="16" t="n">
        <v>24.2515790160128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59.6653625383059</v>
      </c>
      <c r="D13" s="20" t="n">
        <v>87.1602010402854</v>
      </c>
      <c r="E13" s="20" t="n">
        <v>128.314885863614</v>
      </c>
      <c r="F13" s="20" t="n">
        <v>93.0072456630299</v>
      </c>
      <c r="G13" s="20" t="n">
        <v>52.0357235817211</v>
      </c>
      <c r="H13" s="20" t="n">
        <v>136.339963710967</v>
      </c>
      <c r="I13" s="20" t="n">
        <v>51.1627528575916</v>
      </c>
      <c r="J13" s="20" t="n">
        <v>100.28740883467</v>
      </c>
      <c r="K13" s="20" t="n">
        <v>62.644132984529</v>
      </c>
      <c r="L13" s="20" t="n">
        <v>85.4542403718681</v>
      </c>
      <c r="M13" s="20" t="n">
        <v>61.8313238665819</v>
      </c>
      <c r="N13" s="20" t="n">
        <v>77.7483510461415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82.7826550610196</v>
      </c>
      <c r="D14" s="16" t="n">
        <v>88.2668639092536</v>
      </c>
      <c r="E14" s="16" t="n">
        <v>0</v>
      </c>
      <c r="F14" s="16" t="n">
        <v>36.9081281168063</v>
      </c>
      <c r="G14" s="16" t="n">
        <v>0</v>
      </c>
      <c r="H14" s="16" t="n">
        <v>0.364131342973631</v>
      </c>
      <c r="I14" s="16" t="n">
        <v>113.476838054217</v>
      </c>
      <c r="J14" s="16" t="s">
        <v>27</v>
      </c>
      <c r="K14" s="16" t="n">
        <v>101.61283756595</v>
      </c>
      <c r="L14" s="16" t="n">
        <v>0</v>
      </c>
      <c r="M14" s="16" t="n">
        <v>82.3795243887922</v>
      </c>
      <c r="N14" s="16" t="n">
        <v>93.7550830779873</v>
      </c>
    </row>
    <row r="15" s="17" customFormat="true" ht="12.75" hidden="false" customHeight="false" outlineLevel="0" collapsed="false">
      <c r="A15" s="1" t="s">
        <v>28</v>
      </c>
      <c r="B15" s="22" t="s">
        <v>29</v>
      </c>
      <c r="C15" s="16" t="n">
        <v>58.6494512218585</v>
      </c>
      <c r="D15" s="16" t="n">
        <v>102.611691574347</v>
      </c>
      <c r="E15" s="16" t="s">
        <v>30</v>
      </c>
      <c r="F15" s="16" t="n">
        <v>94.1090285234783</v>
      </c>
      <c r="G15" s="16" t="n">
        <v>50.854034852627</v>
      </c>
      <c r="H15" s="16" t="n">
        <v>0</v>
      </c>
      <c r="I15" s="16" t="n">
        <v>50.9953185524419</v>
      </c>
      <c r="J15" s="16" t="n">
        <v>105.143827157507</v>
      </c>
      <c r="K15" s="16" t="n">
        <v>0</v>
      </c>
      <c r="L15" s="16" t="n">
        <v>77.1212207153809</v>
      </c>
      <c r="M15" s="16" t="n">
        <v>60.7622889680177</v>
      </c>
      <c r="N15" s="16" t="n">
        <v>81.8369702337816</v>
      </c>
    </row>
    <row r="16" s="17" customFormat="true" ht="12.75" hidden="false" customHeight="false" outlineLevel="0" collapsed="false">
      <c r="A16" s="1" t="s">
        <v>31</v>
      </c>
      <c r="B16" s="22" t="s">
        <v>32</v>
      </c>
      <c r="C16" s="16" t="n">
        <v>52.2636713757465</v>
      </c>
      <c r="D16" s="16" t="n">
        <v>108.367324190019</v>
      </c>
      <c r="E16" s="16" t="n">
        <v>125.312756759387</v>
      </c>
      <c r="F16" s="16" t="n">
        <v>82.075239734448</v>
      </c>
      <c r="G16" s="16" t="n">
        <v>0</v>
      </c>
      <c r="H16" s="16" t="n">
        <v>87.7729748507233</v>
      </c>
      <c r="I16" s="16" t="n">
        <v>33.6220659120083</v>
      </c>
      <c r="J16" s="16" t="n">
        <v>94.7889658805532</v>
      </c>
      <c r="K16" s="16" t="n">
        <v>29.280435306576</v>
      </c>
      <c r="L16" s="16" t="n">
        <v>99.8358103670551</v>
      </c>
      <c r="M16" s="16" t="n">
        <v>52.7175540255193</v>
      </c>
      <c r="N16" s="16" t="n">
        <v>117.029543105907</v>
      </c>
    </row>
    <row r="17" s="17" customFormat="true" ht="12.75" hidden="false" customHeight="false" outlineLevel="0" collapsed="false">
      <c r="A17" s="1" t="s">
        <v>33</v>
      </c>
      <c r="B17" s="22" t="s">
        <v>34</v>
      </c>
      <c r="C17" s="16" t="n">
        <v>91.170243305405</v>
      </c>
      <c r="D17" s="16" t="n">
        <v>68.1224957275879</v>
      </c>
      <c r="E17" s="16" t="n">
        <v>68.1656552427798</v>
      </c>
      <c r="F17" s="16" t="n">
        <v>87.3397031093484</v>
      </c>
      <c r="G17" s="16" t="n">
        <v>107.86030104852</v>
      </c>
      <c r="H17" s="16" t="n">
        <v>149.35771054741</v>
      </c>
      <c r="I17" s="16" t="n">
        <v>110.058736036217</v>
      </c>
      <c r="J17" s="16" t="n">
        <v>71.7824319620467</v>
      </c>
      <c r="K17" s="16" t="n">
        <v>117.549540077387</v>
      </c>
      <c r="L17" s="16" t="n">
        <v>93.0482793236503</v>
      </c>
      <c r="M17" s="16" t="n">
        <v>83.7264322624152</v>
      </c>
      <c r="N17" s="16" t="n">
        <v>60.6459323976922</v>
      </c>
    </row>
    <row r="18" s="21" customFormat="true" ht="12.75" hidden="false" customHeight="false" outlineLevel="0" collapsed="false">
      <c r="A18" s="18" t="s">
        <v>35</v>
      </c>
      <c r="B18" s="19" t="s">
        <v>36</v>
      </c>
      <c r="C18" s="20" t="n">
        <v>72.8918215862362</v>
      </c>
      <c r="D18" s="20" t="n">
        <v>62.6098567230765</v>
      </c>
      <c r="E18" s="20" t="n">
        <v>98.3613133527635</v>
      </c>
      <c r="F18" s="20" t="n">
        <v>68.5989525170921</v>
      </c>
      <c r="G18" s="20" t="n">
        <v>79.6130690391421</v>
      </c>
      <c r="H18" s="20" t="n">
        <v>62.9129958280806</v>
      </c>
      <c r="I18" s="20" t="n">
        <v>78.1790768851295</v>
      </c>
      <c r="J18" s="20" t="n">
        <v>79.5104213300936</v>
      </c>
      <c r="K18" s="20" t="n">
        <v>64.0992412147267</v>
      </c>
      <c r="L18" s="20" t="n">
        <v>72.3161472769191</v>
      </c>
      <c r="M18" s="20" t="n">
        <v>71.9457711993721</v>
      </c>
      <c r="N18" s="20" t="n">
        <v>60.8019047209546</v>
      </c>
    </row>
    <row r="19" s="17" customFormat="true" ht="12.75" hidden="false" customHeight="false" outlineLevel="0" collapsed="false">
      <c r="A19" s="1" t="s">
        <v>37</v>
      </c>
      <c r="B19" s="22" t="s">
        <v>38</v>
      </c>
      <c r="C19" s="16" t="n">
        <v>83.0169917082735</v>
      </c>
      <c r="D19" s="16" t="n">
        <v>59.4064280333808</v>
      </c>
      <c r="E19" s="16" t="n">
        <v>128.086625467306</v>
      </c>
      <c r="F19" s="16" t="n">
        <v>67.7526211626102</v>
      </c>
      <c r="G19" s="16" t="n">
        <v>76.7833379075782</v>
      </c>
      <c r="H19" s="16" t="n">
        <v>73.2615756257114</v>
      </c>
      <c r="I19" s="16" t="n">
        <v>87.8742760034126</v>
      </c>
      <c r="J19" s="16" t="n">
        <v>87.043491403055</v>
      </c>
      <c r="K19" s="16" t="n">
        <v>77.4643227426007</v>
      </c>
      <c r="L19" s="16" t="n">
        <v>83.4793483764941</v>
      </c>
      <c r="M19" s="16" t="n">
        <v>82.7102096170692</v>
      </c>
      <c r="N19" s="16" t="n">
        <v>56.0326900144843</v>
      </c>
    </row>
    <row r="20" s="17" customFormat="true" ht="12.75" hidden="false" customHeight="false" outlineLevel="0" collapsed="false">
      <c r="A20" s="1" t="s">
        <v>39</v>
      </c>
      <c r="B20" s="22" t="s">
        <v>40</v>
      </c>
      <c r="C20" s="16" t="n">
        <v>83.3139550313304</v>
      </c>
      <c r="D20" s="16" t="n">
        <v>56.4281324861369</v>
      </c>
      <c r="E20" s="16" t="n">
        <v>82.5936254585527</v>
      </c>
      <c r="F20" s="16" t="n">
        <v>73.9777948961326</v>
      </c>
      <c r="G20" s="16" t="n">
        <v>77.303064336367</v>
      </c>
      <c r="H20" s="16" t="n">
        <v>66.9275965265947</v>
      </c>
      <c r="I20" s="16" t="n">
        <v>67.5549878416676</v>
      </c>
      <c r="J20" s="16" t="n">
        <v>71.5411115616444</v>
      </c>
      <c r="K20" s="16" t="n">
        <v>121.350353108576</v>
      </c>
      <c r="L20" s="16" t="n">
        <v>68.416968461906</v>
      </c>
      <c r="M20" s="16" t="n">
        <v>86.2729877097584</v>
      </c>
      <c r="N20" s="16" t="n">
        <v>54.5116762831462</v>
      </c>
    </row>
    <row r="21" s="17" customFormat="true" ht="12.75" hidden="false" customHeight="false" outlineLevel="0" collapsed="false">
      <c r="A21" s="1" t="s">
        <v>41</v>
      </c>
      <c r="B21" s="22" t="s">
        <v>42</v>
      </c>
      <c r="C21" s="16" t="n">
        <v>95.9813457567939</v>
      </c>
      <c r="D21" s="16" t="n">
        <v>83.3669279616645</v>
      </c>
      <c r="E21" s="16" t="n">
        <v>151.116250887022</v>
      </c>
      <c r="F21" s="16" t="n">
        <v>94.3147472147135</v>
      </c>
      <c r="G21" s="16" t="n">
        <v>66.3734194118631</v>
      </c>
      <c r="H21" s="16" t="n">
        <v>20.9876691047166</v>
      </c>
      <c r="I21" s="16" t="n">
        <v>122.567529261944</v>
      </c>
      <c r="J21" s="16" t="n">
        <v>102.983277143555</v>
      </c>
      <c r="K21" s="16" t="n">
        <v>114.065341016741</v>
      </c>
      <c r="L21" s="16" t="n">
        <v>145.110731130248</v>
      </c>
      <c r="M21" s="16" t="n">
        <v>95.5994335977796</v>
      </c>
      <c r="N21" s="16" t="n">
        <v>89.5086080559549</v>
      </c>
    </row>
    <row r="22" s="17" customFormat="true" ht="12.75" hidden="false" customHeight="false" outlineLevel="0" collapsed="false">
      <c r="A22" s="1" t="s">
        <v>43</v>
      </c>
      <c r="B22" s="22" t="s">
        <v>44</v>
      </c>
      <c r="C22" s="16" t="n">
        <v>106.722883101835</v>
      </c>
      <c r="D22" s="16" t="n">
        <v>67.2152021687047</v>
      </c>
      <c r="E22" s="16" t="s">
        <v>45</v>
      </c>
      <c r="F22" s="16" t="n">
        <v>80.207236541548</v>
      </c>
      <c r="G22" s="16" t="n">
        <v>104.01002360301</v>
      </c>
      <c r="H22" s="16" t="n">
        <v>69.9819762965759</v>
      </c>
      <c r="I22" s="16" t="n">
        <v>172.109139215751</v>
      </c>
      <c r="J22" s="16" t="n">
        <v>65.7621296940636</v>
      </c>
      <c r="K22" s="16" t="n">
        <v>131.436887703922</v>
      </c>
      <c r="L22" s="16" t="n">
        <v>77.6424161753788</v>
      </c>
      <c r="M22" s="16" t="n">
        <v>92.1010220977321</v>
      </c>
      <c r="N22" s="16" t="n">
        <v>66.5008432602681</v>
      </c>
    </row>
    <row r="23" s="17" customFormat="true" ht="12.75" hidden="false" customHeight="false" outlineLevel="0" collapsed="false">
      <c r="A23" s="1" t="s">
        <v>46</v>
      </c>
      <c r="B23" s="22" t="s">
        <v>47</v>
      </c>
      <c r="C23" s="16" t="n">
        <v>80.1865940618226</v>
      </c>
      <c r="D23" s="16" t="n">
        <v>65.346290724178</v>
      </c>
      <c r="E23" s="16" t="n">
        <v>80.3618128369654</v>
      </c>
      <c r="F23" s="16" t="n">
        <v>85.6638486500514</v>
      </c>
      <c r="G23" s="16" t="n">
        <v>74.8158907378987</v>
      </c>
      <c r="H23" s="16" t="n">
        <v>69.1675975301262</v>
      </c>
      <c r="I23" s="16" t="n">
        <v>110.528231163387</v>
      </c>
      <c r="J23" s="16" t="n">
        <v>67.7075668922479</v>
      </c>
      <c r="K23" s="16" t="n">
        <v>54.0193328976505</v>
      </c>
      <c r="L23" s="16" t="n">
        <v>54.5931873235076</v>
      </c>
      <c r="M23" s="16" t="n">
        <v>82.6923675542939</v>
      </c>
      <c r="N23" s="16" t="n">
        <v>65.0689529941141</v>
      </c>
    </row>
    <row r="24" s="17" customFormat="true" ht="12.75" hidden="false" customHeight="false" outlineLevel="0" collapsed="false">
      <c r="A24" s="1" t="s">
        <v>48</v>
      </c>
      <c r="B24" s="22" t="s">
        <v>49</v>
      </c>
      <c r="C24" s="16" t="n">
        <v>72.3703717136331</v>
      </c>
      <c r="D24" s="16" t="n">
        <v>61.9065542836943</v>
      </c>
      <c r="E24" s="16" t="n">
        <v>58.3038519111973</v>
      </c>
      <c r="F24" s="16" t="n">
        <v>69.0083945727335</v>
      </c>
      <c r="G24" s="16" t="n">
        <v>77.2610426130744</v>
      </c>
      <c r="H24" s="16" t="n">
        <v>58.2458585979025</v>
      </c>
      <c r="I24" s="16" t="n">
        <v>170.369729880771</v>
      </c>
      <c r="J24" s="16" t="n">
        <v>66.1515797893082</v>
      </c>
      <c r="K24" s="16" t="n">
        <v>122.125157850703</v>
      </c>
      <c r="L24" s="16" t="n">
        <v>102.776272288852</v>
      </c>
      <c r="M24" s="16" t="n">
        <v>66.374652232721</v>
      </c>
      <c r="N24" s="16" t="n">
        <v>61.1689698055793</v>
      </c>
    </row>
    <row r="25" s="17" customFormat="true" ht="25.5" hidden="false" customHeight="false" outlineLevel="0" collapsed="false">
      <c r="A25" s="1" t="s">
        <v>50</v>
      </c>
      <c r="B25" s="22" t="s">
        <v>51</v>
      </c>
      <c r="C25" s="16" t="n">
        <v>83.2842866627062</v>
      </c>
      <c r="D25" s="16" t="n">
        <v>51.29944404809</v>
      </c>
      <c r="E25" s="16" t="n">
        <v>151.907915084343</v>
      </c>
      <c r="F25" s="16" t="n">
        <v>49.46693550117</v>
      </c>
      <c r="G25" s="16" t="n">
        <v>87.1568367439688</v>
      </c>
      <c r="H25" s="16" t="n">
        <v>49.8653805738981</v>
      </c>
      <c r="I25" s="16" t="n">
        <v>12.442186006431</v>
      </c>
      <c r="J25" s="16" t="n">
        <v>59.0059810645763</v>
      </c>
      <c r="K25" s="16" t="n">
        <v>155.73275862069</v>
      </c>
      <c r="L25" s="16" t="n">
        <v>63.3879590563768</v>
      </c>
      <c r="M25" s="16" t="n">
        <v>83.0910730936669</v>
      </c>
      <c r="N25" s="16" t="n">
        <v>50.0611313955817</v>
      </c>
    </row>
    <row r="26" s="17" customFormat="true" ht="12.75" hidden="false" customHeight="false" outlineLevel="0" collapsed="false">
      <c r="A26" s="1" t="s">
        <v>52</v>
      </c>
      <c r="B26" s="22" t="s">
        <v>53</v>
      </c>
      <c r="C26" s="16" t="n">
        <v>89.1973891713568</v>
      </c>
      <c r="D26" s="16" t="n">
        <v>59.7858500203512</v>
      </c>
      <c r="E26" s="16" t="s">
        <v>27</v>
      </c>
      <c r="F26" s="16" t="n">
        <v>77.7122602210783</v>
      </c>
      <c r="G26" s="16" t="n">
        <v>76.7307085503319</v>
      </c>
      <c r="H26" s="16" t="n">
        <v>56.433309453839</v>
      </c>
      <c r="I26" s="16" t="n">
        <v>41.143086183967</v>
      </c>
      <c r="J26" s="16" t="n">
        <v>63.8760662525741</v>
      </c>
      <c r="K26" s="16" t="n">
        <v>126.582848718159</v>
      </c>
      <c r="L26" s="16" t="n">
        <v>89.4815073423037</v>
      </c>
      <c r="M26" s="16" t="n">
        <v>89.6941835016753</v>
      </c>
      <c r="N26" s="16" t="n">
        <v>59.0431736829073</v>
      </c>
    </row>
    <row r="27" s="17" customFormat="true" ht="25.5" hidden="false" customHeight="false" outlineLevel="0" collapsed="false">
      <c r="A27" s="1" t="s">
        <v>54</v>
      </c>
      <c r="B27" s="22" t="s">
        <v>55</v>
      </c>
      <c r="C27" s="16" t="n">
        <v>9.44380178525424</v>
      </c>
      <c r="D27" s="16" t="n">
        <v>83.6535557262115</v>
      </c>
      <c r="E27" s="16" t="n">
        <v>0</v>
      </c>
      <c r="F27" s="16" t="n">
        <v>44.9706083573381</v>
      </c>
      <c r="G27" s="16" t="s">
        <v>56</v>
      </c>
      <c r="H27" s="16" t="n">
        <v>43.0387824758516</v>
      </c>
      <c r="I27" s="16" t="n">
        <v>54.8982986546823</v>
      </c>
      <c r="J27" s="16" t="n">
        <v>99.247235153725</v>
      </c>
      <c r="K27" s="16" t="n">
        <v>0</v>
      </c>
      <c r="L27" s="16" t="n">
        <v>25.3512803676953</v>
      </c>
      <c r="M27" s="16" t="n">
        <v>8.95502852540725</v>
      </c>
      <c r="N27" s="16" t="n">
        <v>85.7871531379142</v>
      </c>
    </row>
    <row r="28" s="17" customFormat="true" ht="12.75" hidden="false" customHeight="false" outlineLevel="0" collapsed="false">
      <c r="A28" s="1" t="s">
        <v>57</v>
      </c>
      <c r="B28" s="22" t="s">
        <v>58</v>
      </c>
      <c r="C28" s="16" t="n">
        <v>60.6125536920856</v>
      </c>
      <c r="D28" s="16" t="n">
        <v>63.4376591148501</v>
      </c>
      <c r="E28" s="16" t="n">
        <v>61.218474743748</v>
      </c>
      <c r="F28" s="16" t="n">
        <v>61.3116980937875</v>
      </c>
      <c r="G28" s="16" t="n">
        <v>71.2206716689567</v>
      </c>
      <c r="H28" s="16" t="n">
        <v>50.4524814160806</v>
      </c>
      <c r="I28" s="16" t="n">
        <v>45.9612405033987</v>
      </c>
      <c r="J28" s="16" t="n">
        <v>71.2733768914206</v>
      </c>
      <c r="K28" s="16" t="n">
        <v>69.1241831395874</v>
      </c>
      <c r="L28" s="16" t="n">
        <v>64.4131164904511</v>
      </c>
      <c r="M28" s="16" t="n">
        <v>60.2329128502002</v>
      </c>
      <c r="N28" s="16" t="n">
        <v>63.1959150040758</v>
      </c>
    </row>
    <row r="29" s="17" customFormat="true" ht="12.75" hidden="false" customHeight="false" outlineLevel="0" collapsed="false">
      <c r="A29" s="1" t="s">
        <v>59</v>
      </c>
      <c r="B29" s="22" t="s">
        <v>60</v>
      </c>
      <c r="C29" s="16" t="n">
        <v>89.5761100710945</v>
      </c>
      <c r="D29" s="16" t="n">
        <v>72.8544918145439</v>
      </c>
      <c r="E29" s="16" t="n">
        <v>110.560075675466</v>
      </c>
      <c r="F29" s="16" t="n">
        <v>82.4731811793566</v>
      </c>
      <c r="G29" s="16" t="n">
        <v>104.291832347214</v>
      </c>
      <c r="H29" s="16" t="n">
        <v>66.021055478836</v>
      </c>
      <c r="I29" s="16" t="n">
        <v>91.0521934249364</v>
      </c>
      <c r="J29" s="16" t="n">
        <v>79.519440953872</v>
      </c>
      <c r="K29" s="16" t="n">
        <v>38.3745460752953</v>
      </c>
      <c r="L29" s="16" t="n">
        <v>75.7012778052634</v>
      </c>
      <c r="M29" s="16" t="n">
        <v>86.9329424661768</v>
      </c>
      <c r="N29" s="16" t="n">
        <v>72.8415050671967</v>
      </c>
    </row>
    <row r="30" s="17" customFormat="true" ht="25.5" hidden="false" customHeight="false" outlineLevel="0" collapsed="false">
      <c r="A30" s="1" t="s">
        <v>61</v>
      </c>
      <c r="B30" s="22" t="s">
        <v>62</v>
      </c>
      <c r="C30" s="16" t="n">
        <v>88.1843368388423</v>
      </c>
      <c r="D30" s="16" t="n">
        <v>72.0332646946813</v>
      </c>
      <c r="E30" s="16" t="n">
        <v>114.674440708572</v>
      </c>
      <c r="F30" s="16" t="n">
        <v>91.0776956344922</v>
      </c>
      <c r="G30" s="16" t="n">
        <v>72.1021149754203</v>
      </c>
      <c r="H30" s="16" t="n">
        <v>84.1022384876043</v>
      </c>
      <c r="I30" s="16" t="n">
        <v>141.937857314134</v>
      </c>
      <c r="J30" s="16" t="n">
        <v>91.9518040498889</v>
      </c>
      <c r="K30" s="16" t="n">
        <v>33.2898894348693</v>
      </c>
      <c r="L30" s="16" t="n">
        <v>90.5809217923268</v>
      </c>
      <c r="M30" s="16" t="n">
        <v>87.6297190873394</v>
      </c>
      <c r="N30" s="16" t="n">
        <v>69.0495717018255</v>
      </c>
    </row>
    <row r="31" s="17" customFormat="true" ht="12.75" hidden="false" customHeight="false" outlineLevel="0" collapsed="false">
      <c r="A31" s="1" t="s">
        <v>63</v>
      </c>
      <c r="B31" s="22" t="s">
        <v>64</v>
      </c>
      <c r="C31" s="16" t="n">
        <v>91.6175376185793</v>
      </c>
      <c r="D31" s="16" t="n">
        <v>67.9588868617625</v>
      </c>
      <c r="E31" s="16" t="n">
        <v>75.2377566547876</v>
      </c>
      <c r="F31" s="16" t="n">
        <v>67.7382963684373</v>
      </c>
      <c r="G31" s="16" t="n">
        <v>92.4403144443944</v>
      </c>
      <c r="H31" s="16" t="n">
        <v>63.3202328971319</v>
      </c>
      <c r="I31" s="16" t="n">
        <v>125.230659582357</v>
      </c>
      <c r="J31" s="16" t="n">
        <v>75.4901926657131</v>
      </c>
      <c r="K31" s="16" t="n">
        <v>49.9989334187413</v>
      </c>
      <c r="L31" s="16" t="n">
        <v>69.4507751915377</v>
      </c>
      <c r="M31" s="16" t="n">
        <v>91.7464920132523</v>
      </c>
      <c r="N31" s="16" t="n">
        <v>67.6256348823074</v>
      </c>
    </row>
    <row r="32" s="17" customFormat="true" ht="12.75" hidden="false" customHeight="false" outlineLevel="0" collapsed="false">
      <c r="A32" s="1" t="s">
        <v>65</v>
      </c>
      <c r="B32" s="22" t="s">
        <v>66</v>
      </c>
      <c r="C32" s="16" t="n">
        <v>63.1527006501709</v>
      </c>
      <c r="D32" s="16" t="n">
        <v>62.3057031516694</v>
      </c>
      <c r="E32" s="16" t="n">
        <v>41.635571823702</v>
      </c>
      <c r="F32" s="16" t="n">
        <v>67.739705708945</v>
      </c>
      <c r="G32" s="16" t="n">
        <v>23.869158521344</v>
      </c>
      <c r="H32" s="16" t="n">
        <v>54.9200151642676</v>
      </c>
      <c r="I32" s="16" t="n">
        <v>35.1016079916918</v>
      </c>
      <c r="J32" s="16" t="n">
        <v>76.1490749823984</v>
      </c>
      <c r="K32" s="16" t="n">
        <v>20.7027370877121</v>
      </c>
      <c r="L32" s="16" t="n">
        <v>69.6967999668928</v>
      </c>
      <c r="M32" s="16" t="n">
        <v>96.752241971058</v>
      </c>
      <c r="N32" s="16" t="n">
        <v>60.6759674732385</v>
      </c>
    </row>
    <row r="33" s="17" customFormat="true" ht="12.75" hidden="false" customHeight="false" outlineLevel="0" collapsed="false">
      <c r="A33" s="1" t="s">
        <v>67</v>
      </c>
      <c r="B33" s="22" t="s">
        <v>68</v>
      </c>
      <c r="C33" s="16" t="n">
        <v>89.2075344852471</v>
      </c>
      <c r="D33" s="16" t="n">
        <v>69.0168640386795</v>
      </c>
      <c r="E33" s="16" t="n">
        <v>76.8764290818256</v>
      </c>
      <c r="F33" s="16" t="n">
        <v>56.2906557157239</v>
      </c>
      <c r="G33" s="16" t="n">
        <v>95.0555444272247</v>
      </c>
      <c r="H33" s="16" t="n">
        <v>63.7408424559616</v>
      </c>
      <c r="I33" s="16" t="n">
        <v>105.374690558934</v>
      </c>
      <c r="J33" s="16" t="n">
        <v>118.181477859662</v>
      </c>
      <c r="K33" s="16" t="n">
        <v>34.5866756688181</v>
      </c>
      <c r="L33" s="16" t="n">
        <v>89.6436255136329</v>
      </c>
      <c r="M33" s="16" t="n">
        <v>86.821337721681</v>
      </c>
      <c r="N33" s="16" t="n">
        <v>62.8277565915444</v>
      </c>
    </row>
    <row r="34" s="17" customFormat="true" ht="25.5" hidden="false" customHeight="false" outlineLevel="0" collapsed="false">
      <c r="A34" s="1" t="s">
        <v>69</v>
      </c>
      <c r="B34" s="22" t="s">
        <v>70</v>
      </c>
      <c r="C34" s="16" t="n">
        <v>80.4253308193734</v>
      </c>
      <c r="D34" s="16" t="n">
        <v>67.1850455865246</v>
      </c>
      <c r="E34" s="16" t="n">
        <v>119.201794061072</v>
      </c>
      <c r="F34" s="16" t="n">
        <v>70.9261425525279</v>
      </c>
      <c r="G34" s="16" t="n">
        <v>78.9822240968469</v>
      </c>
      <c r="H34" s="16" t="n">
        <v>68.149569592147</v>
      </c>
      <c r="I34" s="16" t="n">
        <v>106.934634064579</v>
      </c>
      <c r="J34" s="16" t="n">
        <v>104.334118769863</v>
      </c>
      <c r="K34" s="16" t="n">
        <v>115.107902286917</v>
      </c>
      <c r="L34" s="16" t="n">
        <v>69.7686731412332</v>
      </c>
      <c r="M34" s="16" t="n">
        <v>78.9088494226881</v>
      </c>
      <c r="N34" s="16" t="n">
        <v>62.5389058108894</v>
      </c>
    </row>
    <row r="35" s="17" customFormat="true" ht="12.75" hidden="false" customHeight="false" outlineLevel="0" collapsed="false">
      <c r="A35" s="1" t="s">
        <v>71</v>
      </c>
      <c r="B35" s="22" t="s">
        <v>72</v>
      </c>
      <c r="C35" s="16" t="n">
        <v>93.3188801545931</v>
      </c>
      <c r="D35" s="16" t="n">
        <v>74.5659406029438</v>
      </c>
      <c r="E35" s="16" t="n">
        <v>137.418625818167</v>
      </c>
      <c r="F35" s="16" t="n">
        <v>77.3805188330188</v>
      </c>
      <c r="G35" s="16" t="n">
        <v>103.861409082474</v>
      </c>
      <c r="H35" s="16" t="n">
        <v>66.2003703372087</v>
      </c>
      <c r="I35" s="16" t="n">
        <v>79.6593573546281</v>
      </c>
      <c r="J35" s="16" t="n">
        <v>73.1300772670767</v>
      </c>
      <c r="K35" s="16" t="n">
        <v>135.204771201167</v>
      </c>
      <c r="L35" s="16" t="n">
        <v>99.0400979868229</v>
      </c>
      <c r="M35" s="16" t="n">
        <v>93.1160362228443</v>
      </c>
      <c r="N35" s="16" t="n">
        <v>74.9567959427686</v>
      </c>
    </row>
    <row r="36" s="17" customFormat="true" ht="12.75" hidden="false" customHeight="false" outlineLevel="0" collapsed="false">
      <c r="A36" s="1" t="s">
        <v>73</v>
      </c>
      <c r="B36" s="22" t="s">
        <v>74</v>
      </c>
      <c r="C36" s="16" t="n">
        <v>70.9531816518146</v>
      </c>
      <c r="D36" s="16" t="n">
        <v>62.9067184510469</v>
      </c>
      <c r="E36" s="16" t="n">
        <v>81.9604139205165</v>
      </c>
      <c r="F36" s="16" t="n">
        <v>62.1026394590558</v>
      </c>
      <c r="G36" s="16" t="n">
        <v>72.158118944743</v>
      </c>
      <c r="H36" s="16" t="n">
        <v>81.27408336556</v>
      </c>
      <c r="I36" s="16" t="n">
        <v>69.3427956058897</v>
      </c>
      <c r="J36" s="16" t="n">
        <v>100.939275840611</v>
      </c>
      <c r="K36" s="16" t="n">
        <v>101.068020409738</v>
      </c>
      <c r="L36" s="16" t="n">
        <v>65.8590625668212</v>
      </c>
      <c r="M36" s="16" t="n">
        <v>70.5913923845634</v>
      </c>
      <c r="N36" s="16" t="n">
        <v>58.4521033401905</v>
      </c>
    </row>
    <row r="37" s="17" customFormat="true" ht="25.5" hidden="false" customHeight="false" outlineLevel="0" collapsed="false">
      <c r="A37" s="1" t="s">
        <v>75</v>
      </c>
      <c r="B37" s="22" t="s">
        <v>76</v>
      </c>
      <c r="C37" s="16" t="n">
        <v>85.4625947437153</v>
      </c>
      <c r="D37" s="16" t="n">
        <v>62.5903557806143</v>
      </c>
      <c r="E37" s="16" t="n">
        <v>109.989982387016</v>
      </c>
      <c r="F37" s="16" t="n">
        <v>69.5798553237862</v>
      </c>
      <c r="G37" s="16" t="n">
        <v>70.4456213394573</v>
      </c>
      <c r="H37" s="16" t="n">
        <v>54.5723625200385</v>
      </c>
      <c r="I37" s="16" t="n">
        <v>40.6972009153102</v>
      </c>
      <c r="J37" s="16" t="n">
        <v>91.3480199191531</v>
      </c>
      <c r="K37" s="16" t="n">
        <v>75.8769413779233</v>
      </c>
      <c r="L37" s="16" t="n">
        <v>98.1522148265903</v>
      </c>
      <c r="M37" s="16" t="n">
        <v>92.760812789538</v>
      </c>
      <c r="N37" s="16" t="n">
        <v>59.5132828002542</v>
      </c>
    </row>
    <row r="38" s="17" customFormat="true" ht="12.75" hidden="false" customHeight="false" outlineLevel="0" collapsed="false">
      <c r="A38" s="1" t="s">
        <v>77</v>
      </c>
      <c r="B38" s="22" t="s">
        <v>78</v>
      </c>
      <c r="C38" s="16" t="n">
        <v>102.527667903453</v>
      </c>
      <c r="D38" s="16" t="n">
        <v>43.2181302674415</v>
      </c>
      <c r="E38" s="16" t="n">
        <v>158.853476385821</v>
      </c>
      <c r="F38" s="16" t="n">
        <v>46.5376720904069</v>
      </c>
      <c r="G38" s="16" t="n">
        <v>58.4340187332226</v>
      </c>
      <c r="H38" s="16" t="n">
        <v>41.0803316548074</v>
      </c>
      <c r="I38" s="16" t="s">
        <v>79</v>
      </c>
      <c r="J38" s="16" t="n">
        <v>41.8844949585325</v>
      </c>
      <c r="K38" s="16" t="n">
        <v>52.2633775756394</v>
      </c>
      <c r="L38" s="16" t="n">
        <v>39.0137728162822</v>
      </c>
      <c r="M38" s="16" t="n">
        <v>122.378632931427</v>
      </c>
      <c r="N38" s="16" t="n">
        <v>43.4226539196097</v>
      </c>
    </row>
    <row r="39" s="17" customFormat="true" ht="12.75" hidden="false" customHeight="false" outlineLevel="0" collapsed="false">
      <c r="A39" s="1" t="s">
        <v>80</v>
      </c>
      <c r="B39" s="22" t="s">
        <v>81</v>
      </c>
      <c r="C39" s="16" t="n">
        <v>119.244556675871</v>
      </c>
      <c r="D39" s="16" t="n">
        <v>51.2444408459168</v>
      </c>
      <c r="E39" s="16" t="s">
        <v>82</v>
      </c>
      <c r="F39" s="16" t="n">
        <v>121.782437698167</v>
      </c>
      <c r="G39" s="16" t="s">
        <v>83</v>
      </c>
      <c r="H39" s="16" t="n">
        <v>48.9046781685909</v>
      </c>
      <c r="I39" s="16" t="n">
        <v>15.2411421871939</v>
      </c>
      <c r="J39" s="16" t="n">
        <v>24.8706327707707</v>
      </c>
      <c r="K39" s="16" t="n">
        <v>110.56028192884</v>
      </c>
      <c r="L39" s="16" t="n">
        <v>74.6318470807506</v>
      </c>
      <c r="M39" s="16" t="n">
        <v>124.605401970622</v>
      </c>
      <c r="N39" s="16" t="n">
        <v>54.9873858438474</v>
      </c>
    </row>
    <row r="40" s="17" customFormat="true" ht="12.75" hidden="false" customHeight="false" outlineLevel="0" collapsed="false">
      <c r="A40" s="1" t="s">
        <v>84</v>
      </c>
      <c r="B40" s="22" t="s">
        <v>85</v>
      </c>
      <c r="C40" s="16" t="n">
        <v>82.3481927423285</v>
      </c>
      <c r="D40" s="16" t="n">
        <v>58.5921785411598</v>
      </c>
      <c r="E40" s="16" t="n">
        <v>134.478154126443</v>
      </c>
      <c r="F40" s="16" t="n">
        <v>61.7637721970911</v>
      </c>
      <c r="G40" s="16" t="n">
        <v>90.6498590867816</v>
      </c>
      <c r="H40" s="16" t="n">
        <v>61.0837701939757</v>
      </c>
      <c r="I40" s="16" t="s">
        <v>86</v>
      </c>
      <c r="J40" s="16" t="n">
        <v>73.8358075183551</v>
      </c>
      <c r="K40" s="16" t="n">
        <v>14.2359434514608</v>
      </c>
      <c r="L40" s="16" t="n">
        <v>99.1220401444866</v>
      </c>
      <c r="M40" s="16" t="n">
        <v>77.7107288389189</v>
      </c>
      <c r="N40" s="16" t="n">
        <v>56.3807810295485</v>
      </c>
    </row>
    <row r="41" s="17" customFormat="true" ht="12.75" hidden="false" customHeight="false" outlineLevel="0" collapsed="false">
      <c r="A41" s="1" t="s">
        <v>87</v>
      </c>
      <c r="B41" s="22" t="s">
        <v>88</v>
      </c>
      <c r="C41" s="16" t="n">
        <v>81.3147218952821</v>
      </c>
      <c r="D41" s="16" t="n">
        <v>67.0504944208314</v>
      </c>
      <c r="E41" s="16" t="n">
        <v>147.869954252644</v>
      </c>
      <c r="F41" s="16" t="n">
        <v>74.9182642544768</v>
      </c>
      <c r="G41" s="16" t="n">
        <v>79.2165346720292</v>
      </c>
      <c r="H41" s="16" t="n">
        <v>72.1743218399337</v>
      </c>
      <c r="I41" s="16" t="n">
        <v>87.1330977529654</v>
      </c>
      <c r="J41" s="16" t="n">
        <v>75.8085153312741</v>
      </c>
      <c r="K41" s="16" t="n">
        <v>143.615084022857</v>
      </c>
      <c r="L41" s="16" t="n">
        <v>85.0647851344909</v>
      </c>
      <c r="M41" s="16" t="n">
        <v>80.6058065776551</v>
      </c>
      <c r="N41" s="16" t="n">
        <v>65.7602724574628</v>
      </c>
    </row>
    <row r="42" s="21" customFormat="true" ht="12.75" hidden="false" customHeight="false" outlineLevel="0" collapsed="false">
      <c r="A42" s="18" t="s">
        <v>89</v>
      </c>
      <c r="B42" s="19" t="s">
        <v>90</v>
      </c>
      <c r="C42" s="20" t="n">
        <v>102.834848635561</v>
      </c>
      <c r="D42" s="20" t="n">
        <v>77.2827376373646</v>
      </c>
      <c r="E42" s="20" t="n">
        <v>106.368580239976</v>
      </c>
      <c r="F42" s="20" t="n">
        <v>77.2001882446768</v>
      </c>
      <c r="G42" s="20" t="n">
        <v>26.2877114804514</v>
      </c>
      <c r="H42" s="20" t="n">
        <v>0.0235629065820803</v>
      </c>
      <c r="I42" s="20" t="n">
        <v>20.498072386753</v>
      </c>
      <c r="J42" s="20" t="n">
        <v>0</v>
      </c>
      <c r="K42" s="20" t="n">
        <v>0</v>
      </c>
      <c r="L42" s="20" t="n">
        <v>82.5255748488844</v>
      </c>
      <c r="M42" s="20" t="n">
        <v>115.708725742551</v>
      </c>
      <c r="N42" s="20" t="n">
        <v>154.018103364032</v>
      </c>
    </row>
    <row r="43" s="17" customFormat="true" ht="12.75" hidden="false" customHeight="false" outlineLevel="0" collapsed="false">
      <c r="A43" s="1" t="s">
        <v>91</v>
      </c>
      <c r="B43" s="22" t="s">
        <v>92</v>
      </c>
      <c r="C43" s="16" t="n">
        <v>102.834848635561</v>
      </c>
      <c r="D43" s="16" t="n">
        <v>77.2827376373646</v>
      </c>
      <c r="E43" s="16" t="n">
        <v>106.368580239976</v>
      </c>
      <c r="F43" s="16" t="n">
        <v>77.2001882446768</v>
      </c>
      <c r="G43" s="16" t="n">
        <v>26.2877114804514</v>
      </c>
      <c r="H43" s="16" t="n">
        <v>0.0235629065820803</v>
      </c>
      <c r="I43" s="16" t="n">
        <v>20.498072386753</v>
      </c>
      <c r="J43" s="16" t="n">
        <v>0</v>
      </c>
      <c r="K43" s="16" t="n">
        <v>0</v>
      </c>
      <c r="L43" s="16" t="n">
        <v>82.5255748488844</v>
      </c>
      <c r="M43" s="16" t="n">
        <v>115.708725742551</v>
      </c>
      <c r="N43" s="16" t="n">
        <v>154.018103364032</v>
      </c>
    </row>
    <row r="44" s="21" customFormat="true" ht="25.5" hidden="false" customHeight="false" outlineLevel="0" collapsed="false">
      <c r="A44" s="18" t="s">
        <v>93</v>
      </c>
      <c r="B44" s="19" t="s">
        <v>94</v>
      </c>
      <c r="C44" s="20" t="n">
        <v>70.3971725917851</v>
      </c>
      <c r="D44" s="20" t="n">
        <v>82.9838188833878</v>
      </c>
      <c r="E44" s="20" t="n">
        <v>123.804918873406</v>
      </c>
      <c r="F44" s="20" t="n">
        <v>48.8014439457033</v>
      </c>
      <c r="G44" s="20" t="n">
        <v>76.5426293384737</v>
      </c>
      <c r="H44" s="20" t="n">
        <v>87.6935011385418</v>
      </c>
      <c r="I44" s="20" t="n">
        <v>54.0932764314087</v>
      </c>
      <c r="J44" s="20" t="n">
        <v>96.3611153714529</v>
      </c>
      <c r="K44" s="20" t="n">
        <v>88.7540718355789</v>
      </c>
      <c r="L44" s="20" t="n">
        <v>51.8389450453669</v>
      </c>
      <c r="M44" s="20" t="n">
        <v>69.9847403432585</v>
      </c>
      <c r="N44" s="20" t="n">
        <v>86.0839277127425</v>
      </c>
    </row>
    <row r="45" s="17" customFormat="true" ht="25.5" hidden="false" customHeight="false" outlineLevel="0" collapsed="false">
      <c r="A45" s="1" t="s">
        <v>95</v>
      </c>
      <c r="B45" s="22" t="s">
        <v>96</v>
      </c>
      <c r="C45" s="16" t="n">
        <v>70.3971725917851</v>
      </c>
      <c r="D45" s="16" t="n">
        <v>82.9838188833878</v>
      </c>
      <c r="E45" s="16" t="n">
        <v>123.804918873406</v>
      </c>
      <c r="F45" s="16" t="n">
        <v>48.8014439457033</v>
      </c>
      <c r="G45" s="16" t="n">
        <v>76.5426293384737</v>
      </c>
      <c r="H45" s="16" t="n">
        <v>87.6935011385418</v>
      </c>
      <c r="I45" s="16" t="n">
        <v>54.0932764314087</v>
      </c>
      <c r="J45" s="16" t="n">
        <v>96.3611153714529</v>
      </c>
      <c r="K45" s="16" t="n">
        <v>88.7540718355789</v>
      </c>
      <c r="L45" s="16" t="n">
        <v>51.8389450453669</v>
      </c>
      <c r="M45" s="16" t="n">
        <v>69.9847403432585</v>
      </c>
      <c r="N45" s="16" t="n">
        <v>86.0839277127425</v>
      </c>
    </row>
    <row r="46" s="21" customFormat="true" ht="12.75" hidden="false" customHeight="false" outlineLevel="0" collapsed="false">
      <c r="A46" s="18" t="s">
        <v>97</v>
      </c>
      <c r="B46" s="19" t="s">
        <v>98</v>
      </c>
      <c r="C46" s="20" t="n">
        <v>118.514195446748</v>
      </c>
      <c r="D46" s="20" t="n">
        <v>34.9960769651529</v>
      </c>
      <c r="E46" s="20" t="n">
        <v>100.956644951413</v>
      </c>
      <c r="F46" s="20" t="n">
        <v>74.2962896253165</v>
      </c>
      <c r="G46" s="20" t="n">
        <v>53.2764597055796</v>
      </c>
      <c r="H46" s="20" t="n">
        <v>56.7275547611094</v>
      </c>
      <c r="I46" s="20" t="n">
        <v>131.045931303211</v>
      </c>
      <c r="J46" s="20" t="n">
        <v>43.4508046790189</v>
      </c>
      <c r="K46" s="20" t="n">
        <v>148.059917285902</v>
      </c>
      <c r="L46" s="20" t="n">
        <v>107.636696881345</v>
      </c>
      <c r="M46" s="20" t="n">
        <v>123.92023640523</v>
      </c>
      <c r="N46" s="20" t="n">
        <v>32.6575514072349</v>
      </c>
    </row>
    <row r="47" s="17" customFormat="true" ht="12.75" hidden="false" customHeight="false" outlineLevel="0" collapsed="false">
      <c r="A47" s="1" t="s">
        <v>99</v>
      </c>
      <c r="B47" s="22" t="s">
        <v>100</v>
      </c>
      <c r="C47" s="16" t="n">
        <v>123.414772540928</v>
      </c>
      <c r="D47" s="16" t="n">
        <v>33.683362541432</v>
      </c>
      <c r="E47" s="16" t="n">
        <v>105.455577172503</v>
      </c>
      <c r="F47" s="16" t="n">
        <v>72.5451525845962</v>
      </c>
      <c r="G47" s="16" t="n">
        <v>75.2178380089192</v>
      </c>
      <c r="H47" s="16" t="n">
        <v>57.0690400146635</v>
      </c>
      <c r="I47" s="16" t="n">
        <v>106.428959201192</v>
      </c>
      <c r="J47" s="16" t="n">
        <v>38.9995278940264</v>
      </c>
      <c r="K47" s="16" t="n">
        <v>174.717984093491</v>
      </c>
      <c r="L47" s="16" t="n">
        <v>103.931963726435</v>
      </c>
      <c r="M47" s="16" t="n">
        <v>126.498136101586</v>
      </c>
      <c r="N47" s="16" t="n">
        <v>31.6203012711036</v>
      </c>
    </row>
    <row r="48" s="17" customFormat="true" ht="38.25" hidden="false" customHeight="false" outlineLevel="0" collapsed="false">
      <c r="A48" s="1" t="s">
        <v>101</v>
      </c>
      <c r="B48" s="22" t="s">
        <v>102</v>
      </c>
      <c r="C48" s="16" t="n">
        <v>62.8524428504475</v>
      </c>
      <c r="D48" s="16" t="n">
        <v>76.4316121954991</v>
      </c>
      <c r="E48" s="16" t="n">
        <v>40.3904450103068</v>
      </c>
      <c r="F48" s="16" t="n">
        <v>123.811249689088</v>
      </c>
      <c r="G48" s="16" t="n">
        <v>1.92708470822629</v>
      </c>
      <c r="H48" s="16" t="n">
        <v>46.550116975628</v>
      </c>
      <c r="I48" s="16" t="s">
        <v>45</v>
      </c>
      <c r="J48" s="16" t="n">
        <v>107.404191068457</v>
      </c>
      <c r="K48" s="16" t="n">
        <v>19.168138120463</v>
      </c>
      <c r="L48" s="16" t="n">
        <v>162.668189787701</v>
      </c>
      <c r="M48" s="16" t="n">
        <v>85.5042970407506</v>
      </c>
      <c r="N48" s="16" t="n">
        <v>69.7994598751755</v>
      </c>
    </row>
    <row r="49" s="21" customFormat="true" ht="12.75" hidden="false" customHeight="false" outlineLevel="0" collapsed="false">
      <c r="A49" s="18" t="s">
        <v>103</v>
      </c>
      <c r="B49" s="19" t="s">
        <v>104</v>
      </c>
      <c r="C49" s="20" t="n">
        <v>29.4609631631899</v>
      </c>
      <c r="D49" s="20" t="n">
        <v>0.416934176606828</v>
      </c>
      <c r="E49" s="20" t="s">
        <v>27</v>
      </c>
      <c r="F49" s="20" t="n">
        <v>86.6895479165549</v>
      </c>
      <c r="G49" s="20" t="n">
        <v>0</v>
      </c>
      <c r="H49" s="20" t="n">
        <v>64.4315407185506</v>
      </c>
      <c r="I49" s="20" t="n">
        <v>0</v>
      </c>
      <c r="J49" s="20" t="n">
        <v>0.112968208845548</v>
      </c>
      <c r="K49" s="20" t="n">
        <v>0</v>
      </c>
      <c r="L49" s="20" t="n">
        <v>34.4551282051282</v>
      </c>
      <c r="M49" s="20" t="n">
        <v>12.304168925912</v>
      </c>
      <c r="N49" s="20" t="n">
        <v>48.8769066213424</v>
      </c>
    </row>
    <row r="50" s="17" customFormat="true" ht="25.5" hidden="false" customHeight="false" outlineLevel="0" collapsed="false">
      <c r="A50" s="1" t="s">
        <v>105</v>
      </c>
      <c r="B50" s="22" t="s">
        <v>106</v>
      </c>
      <c r="C50" s="16" t="n">
        <v>28.8714349168194</v>
      </c>
      <c r="D50" s="16" t="n">
        <v>0.0515804549797664</v>
      </c>
      <c r="E50" s="16" t="s">
        <v>27</v>
      </c>
      <c r="F50" s="16" t="n">
        <v>78.7496716574731</v>
      </c>
      <c r="G50" s="16" t="n">
        <v>0</v>
      </c>
      <c r="H50" s="16" t="n">
        <v>143.306074766355</v>
      </c>
      <c r="I50" s="16" t="n">
        <v>0</v>
      </c>
      <c r="J50" s="16" t="n">
        <v>0.00137267829178922</v>
      </c>
      <c r="K50" s="16" t="n">
        <v>0</v>
      </c>
      <c r="L50" s="16" t="n">
        <v>29.2151162790698</v>
      </c>
      <c r="M50" s="16" t="n">
        <v>11.7379609220309</v>
      </c>
      <c r="N50" s="16" t="n">
        <v>11.9342170892256</v>
      </c>
    </row>
    <row r="51" s="17" customFormat="true" ht="12.75" hidden="false" customHeight="false" outlineLevel="0" collapsed="false">
      <c r="A51" s="1" t="s">
        <v>107</v>
      </c>
      <c r="B51" s="22" t="s">
        <v>108</v>
      </c>
      <c r="C51" s="16" t="s">
        <v>109</v>
      </c>
      <c r="D51" s="16" t="n">
        <v>97.0127754846514</v>
      </c>
      <c r="E51" s="16" t="n">
        <v>0</v>
      </c>
      <c r="F51" s="16" t="n">
        <v>87.5921999581927</v>
      </c>
      <c r="G51" s="16" t="n">
        <v>0</v>
      </c>
      <c r="H51" s="16" t="n">
        <v>47.6267516240635</v>
      </c>
      <c r="I51" s="16" t="n">
        <v>0</v>
      </c>
      <c r="J51" s="16" t="n">
        <v>121.74156255827</v>
      </c>
      <c r="K51" s="16" t="n">
        <v>0</v>
      </c>
      <c r="L51" s="16" t="n">
        <v>35.2106035205365</v>
      </c>
      <c r="M51" s="16" t="s">
        <v>110</v>
      </c>
      <c r="N51" s="16" t="n">
        <v>103.357178747365</v>
      </c>
    </row>
    <row r="52" s="21" customFormat="true" ht="12.75" hidden="false" customHeight="false" outlineLevel="0" collapsed="false">
      <c r="A52" s="18" t="s">
        <v>111</v>
      </c>
      <c r="B52" s="19" t="s">
        <v>112</v>
      </c>
      <c r="C52" s="20" t="n">
        <v>91.4079162660996</v>
      </c>
      <c r="D52" s="20" t="n">
        <v>62.1214965549457</v>
      </c>
      <c r="E52" s="20" t="n">
        <v>71.6683332291732</v>
      </c>
      <c r="F52" s="20" t="n">
        <v>91.1254283597296</v>
      </c>
      <c r="G52" s="20" t="n">
        <v>47.4662269296632</v>
      </c>
      <c r="H52" s="20" t="n">
        <v>2.6779455976919</v>
      </c>
      <c r="I52" s="20" t="n">
        <v>21.0667713112775</v>
      </c>
      <c r="J52" s="20" t="s">
        <v>113</v>
      </c>
      <c r="K52" s="20" t="s">
        <v>114</v>
      </c>
      <c r="L52" s="20" t="n">
        <v>10.3344144950229</v>
      </c>
      <c r="M52" s="20" t="n">
        <v>92.1628877017705</v>
      </c>
      <c r="N52" s="20" t="n">
        <v>55.6515667360628</v>
      </c>
    </row>
    <row r="53" s="17" customFormat="true" ht="12.75" hidden="false" customHeight="false" outlineLevel="0" collapsed="false">
      <c r="A53" s="1" t="s">
        <v>115</v>
      </c>
      <c r="B53" s="22" t="s">
        <v>116</v>
      </c>
      <c r="C53" s="16" t="n">
        <v>83.9452275328677</v>
      </c>
      <c r="D53" s="16" t="n">
        <v>97.9257308552592</v>
      </c>
      <c r="E53" s="16" t="n">
        <v>66.3398438260666</v>
      </c>
      <c r="F53" s="16" t="n">
        <v>83.4532754975629</v>
      </c>
      <c r="G53" s="16" t="n">
        <v>47.1226152594855</v>
      </c>
      <c r="H53" s="16" t="n">
        <v>1.96835129549608</v>
      </c>
      <c r="I53" s="16" t="n">
        <v>14.2913371739364</v>
      </c>
      <c r="J53" s="16" t="s">
        <v>117</v>
      </c>
      <c r="K53" s="16" t="n">
        <v>78.19</v>
      </c>
      <c r="L53" s="16" t="n">
        <v>15.6822810590631</v>
      </c>
      <c r="M53" s="16" t="n">
        <v>126.77566627884</v>
      </c>
      <c r="N53" s="16" t="n">
        <v>92.9908993049446</v>
      </c>
    </row>
    <row r="54" s="17" customFormat="true" ht="25.5" hidden="false" customHeight="false" outlineLevel="0" collapsed="false">
      <c r="A54" s="1" t="s">
        <v>118</v>
      </c>
      <c r="B54" s="22" t="s">
        <v>119</v>
      </c>
      <c r="C54" s="16" t="n">
        <v>93.8736840946177</v>
      </c>
      <c r="D54" s="16" t="n">
        <v>39.0842009984236</v>
      </c>
      <c r="E54" s="16" t="s">
        <v>120</v>
      </c>
      <c r="F54" s="16" t="n">
        <v>126.088495005871</v>
      </c>
      <c r="G54" s="16" t="n">
        <v>75.1292360712234</v>
      </c>
      <c r="H54" s="16" t="n">
        <v>17.1571958806001</v>
      </c>
      <c r="I54" s="16" t="n">
        <v>57.6143601621309</v>
      </c>
      <c r="J54" s="16" t="n">
        <v>34.4643379649034</v>
      </c>
      <c r="K54" s="16" t="s">
        <v>121</v>
      </c>
      <c r="L54" s="16" t="n">
        <v>0</v>
      </c>
      <c r="M54" s="16" t="n">
        <v>87.7439798752977</v>
      </c>
      <c r="N54" s="16" t="n">
        <v>38.7245263954783</v>
      </c>
    </row>
    <row r="55" customFormat="false" ht="13.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3.5" hidden="false" customHeight="false" outlineLevel="0" collapsed="false">
      <c r="A56" s="26" t="s">
        <v>122</v>
      </c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3"/>
    </row>
  </sheetData>
  <mergeCells count="12">
    <mergeCell ref="A1:N1"/>
    <mergeCell ref="A2:N2"/>
    <mergeCell ref="A3:N3"/>
    <mergeCell ref="A4:A6"/>
    <mergeCell ref="B4:B6"/>
    <mergeCell ref="C4:D4"/>
    <mergeCell ref="E4:N4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41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5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