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-август 2015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8.66"/>
    <col collapsed="false" customWidth="true" hidden="false" outlineLevel="0" max="14" min="3" style="3" width="13.1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1"/>
      <c r="D6" s="11"/>
      <c r="E6" s="12" t="s">
        <v>7</v>
      </c>
      <c r="F6" s="8" t="s">
        <v>8</v>
      </c>
      <c r="G6" s="12" t="s">
        <v>7</v>
      </c>
      <c r="H6" s="8" t="s">
        <v>8</v>
      </c>
      <c r="I6" s="12" t="s">
        <v>7</v>
      </c>
      <c r="J6" s="8" t="s">
        <v>8</v>
      </c>
      <c r="K6" s="11" t="s">
        <v>7</v>
      </c>
      <c r="L6" s="13" t="s">
        <v>8</v>
      </c>
      <c r="M6" s="11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8" customFormat="true" ht="13.8" hidden="false" customHeight="false" outlineLevel="0" collapsed="false">
      <c r="A8" s="1"/>
      <c r="B8" s="16" t="s">
        <v>14</v>
      </c>
      <c r="C8" s="17" t="n">
        <v>256747017654</v>
      </c>
      <c r="D8" s="17" t="n">
        <v>133194550452</v>
      </c>
      <c r="E8" s="17" t="n">
        <v>832070630</v>
      </c>
      <c r="F8" s="17" t="n">
        <v>1396038625</v>
      </c>
      <c r="G8" s="17" t="n">
        <v>11075720360</v>
      </c>
      <c r="H8" s="17" t="n">
        <v>8442304300</v>
      </c>
      <c r="I8" s="17" t="n">
        <v>28508390491</v>
      </c>
      <c r="J8" s="17" t="n">
        <v>13344517702</v>
      </c>
      <c r="K8" s="17" t="n">
        <v>669546583</v>
      </c>
      <c r="L8" s="17" t="n">
        <v>1323227324</v>
      </c>
      <c r="M8" s="17" t="n">
        <v>215661289590</v>
      </c>
      <c r="N8" s="17" t="n">
        <v>108688462501</v>
      </c>
    </row>
    <row r="9" s="22" customFormat="true" ht="13.8" hidden="false" customHeight="false" outlineLevel="0" collapsed="false">
      <c r="A9" s="19" t="s">
        <v>15</v>
      </c>
      <c r="B9" s="20" t="s">
        <v>16</v>
      </c>
      <c r="C9" s="21" t="n">
        <v>7139686026</v>
      </c>
      <c r="D9" s="21" t="n">
        <v>14397670765</v>
      </c>
      <c r="E9" s="21" t="n">
        <v>13372083</v>
      </c>
      <c r="F9" s="21" t="n">
        <v>166038816</v>
      </c>
      <c r="G9" s="21" t="n">
        <v>101486435</v>
      </c>
      <c r="H9" s="21" t="n">
        <v>2222443781</v>
      </c>
      <c r="I9" s="21" t="n">
        <v>793641109</v>
      </c>
      <c r="J9" s="21" t="n">
        <v>1096331659</v>
      </c>
      <c r="K9" s="21" t="n">
        <v>28575313</v>
      </c>
      <c r="L9" s="21" t="n">
        <v>133679749</v>
      </c>
      <c r="M9" s="21" t="n">
        <v>6202611086</v>
      </c>
      <c r="N9" s="21" t="n">
        <v>10779176760</v>
      </c>
    </row>
    <row r="10" s="26" customFormat="true" ht="27.6" hidden="false" customHeight="false" outlineLevel="0" collapsed="false">
      <c r="A10" s="23" t="s">
        <v>17</v>
      </c>
      <c r="B10" s="24" t="s">
        <v>18</v>
      </c>
      <c r="C10" s="25" t="n">
        <v>9912679</v>
      </c>
      <c r="D10" s="25" t="n">
        <v>173161633</v>
      </c>
      <c r="E10" s="25" t="n">
        <v>1993436</v>
      </c>
      <c r="F10" s="25" t="n">
        <v>2667871</v>
      </c>
      <c r="G10" s="25" t="n">
        <v>165018</v>
      </c>
      <c r="H10" s="25" t="n">
        <v>16476409</v>
      </c>
      <c r="I10" s="25" t="n">
        <v>795883</v>
      </c>
      <c r="J10" s="25" t="n">
        <v>10862779</v>
      </c>
      <c r="K10" s="25" t="n">
        <v>960002</v>
      </c>
      <c r="L10" s="25" t="n">
        <v>457222</v>
      </c>
      <c r="M10" s="25" t="n">
        <v>5998340</v>
      </c>
      <c r="N10" s="25" t="n">
        <v>142697352</v>
      </c>
    </row>
    <row r="11" s="26" customFormat="true" ht="13.8" hidden="false" customHeight="false" outlineLevel="0" collapsed="false">
      <c r="A11" s="23" t="s">
        <v>19</v>
      </c>
      <c r="B11" s="24" t="s">
        <v>20</v>
      </c>
      <c r="C11" s="25" t="n">
        <v>40129061</v>
      </c>
      <c r="D11" s="25" t="n">
        <v>1758281712</v>
      </c>
      <c r="E11" s="25" t="n">
        <v>1592610</v>
      </c>
      <c r="F11" s="25" t="n">
        <v>36487728</v>
      </c>
      <c r="G11" s="25" t="n">
        <v>2405521</v>
      </c>
      <c r="H11" s="25" t="n">
        <v>17463624</v>
      </c>
      <c r="I11" s="25" t="n">
        <v>911404</v>
      </c>
      <c r="J11" s="25" t="n">
        <v>99571860</v>
      </c>
      <c r="K11" s="25" t="n">
        <v>588100</v>
      </c>
      <c r="L11" s="25" t="n">
        <v>42948999</v>
      </c>
      <c r="M11" s="25" t="n">
        <v>34631426</v>
      </c>
      <c r="N11" s="25" t="n">
        <v>1561809501</v>
      </c>
    </row>
    <row r="12" s="26" customFormat="true" ht="13.8" hidden="false" customHeight="false" outlineLevel="0" collapsed="false">
      <c r="A12" s="23" t="s">
        <v>21</v>
      </c>
      <c r="B12" s="24" t="s">
        <v>22</v>
      </c>
      <c r="C12" s="25" t="n">
        <v>70987740</v>
      </c>
      <c r="D12" s="25" t="n">
        <v>419173733</v>
      </c>
      <c r="E12" s="25" t="n">
        <v>519116</v>
      </c>
      <c r="F12" s="25" t="n">
        <v>16608996</v>
      </c>
      <c r="G12" s="25" t="n">
        <v>12195779</v>
      </c>
      <c r="H12" s="25" t="n">
        <v>16765826</v>
      </c>
      <c r="I12" s="25" t="n">
        <v>2485293</v>
      </c>
      <c r="J12" s="25" t="n">
        <v>49639876</v>
      </c>
      <c r="K12" s="25" t="n">
        <v>26343</v>
      </c>
      <c r="L12" s="25" t="n">
        <v>2080691</v>
      </c>
      <c r="M12" s="25" t="n">
        <v>55761209</v>
      </c>
      <c r="N12" s="25" t="n">
        <v>334078344</v>
      </c>
    </row>
    <row r="13" s="26" customFormat="true" ht="41.4" hidden="false" customHeight="false" outlineLevel="0" collapsed="false">
      <c r="A13" s="23" t="s">
        <v>23</v>
      </c>
      <c r="B13" s="24" t="s">
        <v>24</v>
      </c>
      <c r="C13" s="25" t="n">
        <v>1759654527</v>
      </c>
      <c r="D13" s="25" t="n">
        <v>1064211274</v>
      </c>
      <c r="E13" s="25" t="n">
        <v>590470</v>
      </c>
      <c r="F13" s="25" t="n">
        <v>2191582</v>
      </c>
      <c r="G13" s="25" t="n">
        <v>8301570</v>
      </c>
      <c r="H13" s="25" t="n">
        <v>181584146</v>
      </c>
      <c r="I13" s="25" t="n">
        <v>24660322</v>
      </c>
      <c r="J13" s="25" t="n">
        <v>23558786</v>
      </c>
      <c r="K13" s="25" t="n">
        <v>0</v>
      </c>
      <c r="L13" s="25" t="n">
        <v>2296923</v>
      </c>
      <c r="M13" s="25" t="n">
        <v>1726102165</v>
      </c>
      <c r="N13" s="25" t="n">
        <v>854579837</v>
      </c>
    </row>
    <row r="14" s="26" customFormat="true" ht="13.8" hidden="false" customHeight="false" outlineLevel="0" collapsed="false">
      <c r="A14" s="23" t="s">
        <v>25</v>
      </c>
      <c r="B14" s="24" t="s">
        <v>26</v>
      </c>
      <c r="C14" s="25" t="n">
        <v>3810305515</v>
      </c>
      <c r="D14" s="25" t="n">
        <v>548140640</v>
      </c>
      <c r="E14" s="25" t="n">
        <v>1022835</v>
      </c>
      <c r="F14" s="25" t="n">
        <v>15090750</v>
      </c>
      <c r="G14" s="25" t="n">
        <v>9346614</v>
      </c>
      <c r="H14" s="25" t="n">
        <v>77378456</v>
      </c>
      <c r="I14" s="25" t="n">
        <v>693748027</v>
      </c>
      <c r="J14" s="25" t="n">
        <v>38177407</v>
      </c>
      <c r="K14" s="25" t="n">
        <v>187231</v>
      </c>
      <c r="L14" s="25" t="n">
        <v>7021577</v>
      </c>
      <c r="M14" s="25" t="n">
        <v>3106000808</v>
      </c>
      <c r="N14" s="25" t="n">
        <v>410472450</v>
      </c>
    </row>
    <row r="15" s="26" customFormat="true" ht="13.8" hidden="false" customHeight="false" outlineLevel="0" collapsed="false">
      <c r="A15" s="23" t="s">
        <v>27</v>
      </c>
      <c r="B15" s="24" t="s">
        <v>28</v>
      </c>
      <c r="C15" s="25" t="n">
        <v>334756382</v>
      </c>
      <c r="D15" s="25" t="n">
        <v>6305204638</v>
      </c>
      <c r="E15" s="25" t="n">
        <v>4930147</v>
      </c>
      <c r="F15" s="25" t="n">
        <v>28060657</v>
      </c>
      <c r="G15" s="25" t="n">
        <v>32840267</v>
      </c>
      <c r="H15" s="25" t="n">
        <v>1425175447</v>
      </c>
      <c r="I15" s="25" t="n">
        <v>12522890</v>
      </c>
      <c r="J15" s="25" t="n">
        <v>501958003</v>
      </c>
      <c r="K15" s="25" t="n">
        <v>23842233</v>
      </c>
      <c r="L15" s="25" t="n">
        <v>19267039</v>
      </c>
      <c r="M15" s="25" t="n">
        <v>260620845</v>
      </c>
      <c r="N15" s="25" t="n">
        <v>4330743492</v>
      </c>
    </row>
    <row r="16" s="26" customFormat="true" ht="13.8" hidden="false" customHeight="false" outlineLevel="0" collapsed="false">
      <c r="A16" s="23" t="s">
        <v>29</v>
      </c>
      <c r="B16" s="24" t="s">
        <v>30</v>
      </c>
      <c r="C16" s="25" t="n">
        <v>75042651</v>
      </c>
      <c r="D16" s="25" t="n">
        <v>555464884</v>
      </c>
      <c r="E16" s="25" t="n">
        <v>579829</v>
      </c>
      <c r="F16" s="25" t="n">
        <v>6928018</v>
      </c>
      <c r="G16" s="25" t="n">
        <v>10092791</v>
      </c>
      <c r="H16" s="25" t="n">
        <v>80612839</v>
      </c>
      <c r="I16" s="25" t="n">
        <v>4953638</v>
      </c>
      <c r="J16" s="25" t="n">
        <v>112553985</v>
      </c>
      <c r="K16" s="25" t="n">
        <v>593915</v>
      </c>
      <c r="L16" s="25" t="n">
        <v>36821288</v>
      </c>
      <c r="M16" s="25" t="n">
        <v>58822478</v>
      </c>
      <c r="N16" s="25" t="n">
        <v>318548754</v>
      </c>
    </row>
    <row r="17" s="26" customFormat="true" ht="15" hidden="false" customHeight="true" outlineLevel="0" collapsed="false">
      <c r="A17" s="23" t="s">
        <v>31</v>
      </c>
      <c r="B17" s="24" t="s">
        <v>32</v>
      </c>
      <c r="C17" s="25" t="n">
        <v>202866914</v>
      </c>
      <c r="D17" s="25" t="n">
        <v>1802870482</v>
      </c>
      <c r="E17" s="25" t="n">
        <v>2025526</v>
      </c>
      <c r="F17" s="25" t="n">
        <v>31174751</v>
      </c>
      <c r="G17" s="25" t="n">
        <v>3406262</v>
      </c>
      <c r="H17" s="25" t="n">
        <v>93204798</v>
      </c>
      <c r="I17" s="25" t="n">
        <v>9035089</v>
      </c>
      <c r="J17" s="25" t="n">
        <v>117902284</v>
      </c>
      <c r="K17" s="25" t="n">
        <v>604339</v>
      </c>
      <c r="L17" s="25" t="n">
        <v>13141901</v>
      </c>
      <c r="M17" s="25" t="n">
        <v>187795698</v>
      </c>
      <c r="N17" s="25" t="n">
        <v>1547446748</v>
      </c>
    </row>
    <row r="18" s="26" customFormat="true" ht="27.6" hidden="false" customHeight="false" outlineLevel="0" collapsed="false">
      <c r="A18" s="23" t="s">
        <v>33</v>
      </c>
      <c r="B18" s="24" t="s">
        <v>34</v>
      </c>
      <c r="C18" s="25" t="n">
        <v>612589044</v>
      </c>
      <c r="D18" s="25" t="n">
        <v>832272610</v>
      </c>
      <c r="E18" s="25" t="n">
        <v>28480</v>
      </c>
      <c r="F18" s="25" t="n">
        <v>17866378</v>
      </c>
      <c r="G18" s="25" t="n">
        <v>18196144</v>
      </c>
      <c r="H18" s="25" t="n">
        <v>220825648</v>
      </c>
      <c r="I18" s="25" t="n">
        <v>24987259</v>
      </c>
      <c r="J18" s="25" t="n">
        <v>8852462</v>
      </c>
      <c r="K18" s="25" t="n">
        <v>300</v>
      </c>
      <c r="L18" s="25" t="n">
        <v>1769437</v>
      </c>
      <c r="M18" s="25" t="n">
        <v>569376861</v>
      </c>
      <c r="N18" s="25" t="n">
        <v>582958685</v>
      </c>
    </row>
    <row r="19" s="26" customFormat="true" ht="13.8" hidden="false" customHeight="false" outlineLevel="0" collapsed="false">
      <c r="A19" s="23" t="s">
        <v>35</v>
      </c>
      <c r="B19" s="24" t="s">
        <v>36</v>
      </c>
      <c r="C19" s="25" t="n">
        <v>223441513</v>
      </c>
      <c r="D19" s="25" t="n">
        <v>938889159</v>
      </c>
      <c r="E19" s="25" t="n">
        <v>89634</v>
      </c>
      <c r="F19" s="25" t="n">
        <v>8962085</v>
      </c>
      <c r="G19" s="25" t="n">
        <v>4536469</v>
      </c>
      <c r="H19" s="25" t="n">
        <v>92956588</v>
      </c>
      <c r="I19" s="25" t="n">
        <v>19541304</v>
      </c>
      <c r="J19" s="25" t="n">
        <v>133254217</v>
      </c>
      <c r="K19" s="25" t="n">
        <v>1772850</v>
      </c>
      <c r="L19" s="25" t="n">
        <v>7874672</v>
      </c>
      <c r="M19" s="25" t="n">
        <v>197501256</v>
      </c>
      <c r="N19" s="25" t="n">
        <v>695841597</v>
      </c>
    </row>
    <row r="20" s="22" customFormat="true" ht="13.8" hidden="false" customHeight="false" outlineLevel="0" collapsed="false">
      <c r="A20" s="19" t="s">
        <v>37</v>
      </c>
      <c r="B20" s="20" t="s">
        <v>38</v>
      </c>
      <c r="C20" s="21" t="n">
        <v>828845648</v>
      </c>
      <c r="D20" s="21" t="n">
        <v>1899004358</v>
      </c>
      <c r="E20" s="21" t="n">
        <v>113458120</v>
      </c>
      <c r="F20" s="21" t="n">
        <v>56029526</v>
      </c>
      <c r="G20" s="21" t="n">
        <v>141654076</v>
      </c>
      <c r="H20" s="21" t="n">
        <v>102009942</v>
      </c>
      <c r="I20" s="21" t="n">
        <v>47656930</v>
      </c>
      <c r="J20" s="21" t="n">
        <v>98229453</v>
      </c>
      <c r="K20" s="21" t="n">
        <v>16501839</v>
      </c>
      <c r="L20" s="21" t="n">
        <v>15584329</v>
      </c>
      <c r="M20" s="21" t="n">
        <v>509574683</v>
      </c>
      <c r="N20" s="21" t="n">
        <v>1627151108</v>
      </c>
    </row>
    <row r="21" s="26" customFormat="true" ht="13.8" hidden="false" customHeight="false" outlineLevel="0" collapsed="false">
      <c r="A21" s="23" t="s">
        <v>39</v>
      </c>
      <c r="B21" s="24" t="s">
        <v>40</v>
      </c>
      <c r="C21" s="25" t="n">
        <v>221395411</v>
      </c>
      <c r="D21" s="25" t="n">
        <v>1099161013</v>
      </c>
      <c r="E21" s="25" t="n">
        <v>14033927</v>
      </c>
      <c r="F21" s="25" t="n">
        <v>15261769</v>
      </c>
      <c r="G21" s="25" t="n">
        <v>42320438</v>
      </c>
      <c r="H21" s="25" t="n">
        <v>76216163</v>
      </c>
      <c r="I21" s="25" t="n">
        <v>11175721</v>
      </c>
      <c r="J21" s="25" t="n">
        <v>71576623</v>
      </c>
      <c r="K21" s="25" t="n">
        <v>739523</v>
      </c>
      <c r="L21" s="25" t="n">
        <v>11089913</v>
      </c>
      <c r="M21" s="25" t="n">
        <v>153125802</v>
      </c>
      <c r="N21" s="25" t="n">
        <v>925016545</v>
      </c>
    </row>
    <row r="22" s="26" customFormat="true" ht="13.8" hidden="false" customHeight="false" outlineLevel="0" collapsed="false">
      <c r="A22" s="23" t="s">
        <v>41</v>
      </c>
      <c r="B22" s="24" t="s">
        <v>42</v>
      </c>
      <c r="C22" s="25" t="n">
        <v>607450237</v>
      </c>
      <c r="D22" s="25" t="n">
        <v>799843345</v>
      </c>
      <c r="E22" s="25" t="n">
        <v>99424193</v>
      </c>
      <c r="F22" s="25" t="n">
        <v>40767757</v>
      </c>
      <c r="G22" s="25" t="n">
        <v>99333638</v>
      </c>
      <c r="H22" s="25" t="n">
        <v>25793779</v>
      </c>
      <c r="I22" s="25" t="n">
        <v>36481209</v>
      </c>
      <c r="J22" s="25" t="n">
        <v>26652830</v>
      </c>
      <c r="K22" s="25" t="n">
        <v>15762316</v>
      </c>
      <c r="L22" s="25" t="n">
        <v>4494416</v>
      </c>
      <c r="M22" s="25" t="n">
        <v>356448881</v>
      </c>
      <c r="N22" s="25" t="n">
        <v>702134563</v>
      </c>
    </row>
    <row r="23" s="22" customFormat="true" ht="27.6" hidden="false" customHeight="false" outlineLevel="0" collapsed="false">
      <c r="A23" s="19" t="s">
        <v>43</v>
      </c>
      <c r="B23" s="20" t="s">
        <v>44</v>
      </c>
      <c r="C23" s="21" t="n">
        <v>8746632142</v>
      </c>
      <c r="D23" s="21" t="n">
        <v>4067071899</v>
      </c>
      <c r="E23" s="21" t="n">
        <v>251994943</v>
      </c>
      <c r="F23" s="21" t="n">
        <v>44943387</v>
      </c>
      <c r="G23" s="21" t="n">
        <v>318226838</v>
      </c>
      <c r="H23" s="21" t="n">
        <v>214106484</v>
      </c>
      <c r="I23" s="21" t="n">
        <v>724109853</v>
      </c>
      <c r="J23" s="21" t="n">
        <v>218370751</v>
      </c>
      <c r="K23" s="21" t="n">
        <v>22068522</v>
      </c>
      <c r="L23" s="21" t="n">
        <v>10660087</v>
      </c>
      <c r="M23" s="21" t="n">
        <v>7430231986</v>
      </c>
      <c r="N23" s="21" t="n">
        <v>3578991190</v>
      </c>
    </row>
    <row r="24" s="26" customFormat="true" ht="27.6" hidden="false" customHeight="false" outlineLevel="0" collapsed="false">
      <c r="A24" s="23" t="s">
        <v>45</v>
      </c>
      <c r="B24" s="24" t="s">
        <v>46</v>
      </c>
      <c r="C24" s="25" t="n">
        <v>75161164</v>
      </c>
      <c r="D24" s="25" t="n">
        <v>8844824</v>
      </c>
      <c r="E24" s="25" t="n">
        <v>1053956</v>
      </c>
      <c r="F24" s="25" t="n">
        <v>0</v>
      </c>
      <c r="G24" s="25" t="n">
        <v>8270343</v>
      </c>
      <c r="H24" s="25" t="n">
        <v>39711</v>
      </c>
      <c r="I24" s="25" t="n">
        <v>33737</v>
      </c>
      <c r="J24" s="25" t="n">
        <v>132837</v>
      </c>
      <c r="K24" s="25" t="n">
        <v>3229866</v>
      </c>
      <c r="L24" s="25" t="n">
        <v>638676</v>
      </c>
      <c r="M24" s="25" t="n">
        <v>62573262</v>
      </c>
      <c r="N24" s="25" t="n">
        <v>8033600</v>
      </c>
    </row>
    <row r="25" s="26" customFormat="true" ht="13.8" hidden="false" customHeight="false" outlineLevel="0" collapsed="false">
      <c r="A25" s="23" t="s">
        <v>47</v>
      </c>
      <c r="B25" s="24" t="s">
        <v>48</v>
      </c>
      <c r="C25" s="25" t="n">
        <v>293422205</v>
      </c>
      <c r="D25" s="25" t="n">
        <v>875942100</v>
      </c>
      <c r="E25" s="25" t="n">
        <v>70</v>
      </c>
      <c r="F25" s="25" t="n">
        <v>1525581</v>
      </c>
      <c r="G25" s="25" t="n">
        <v>250584</v>
      </c>
      <c r="H25" s="25" t="n">
        <v>11635198</v>
      </c>
      <c r="I25" s="25" t="n">
        <v>123956565</v>
      </c>
      <c r="J25" s="25" t="n">
        <v>23705341</v>
      </c>
      <c r="K25" s="25" t="n">
        <v>91444</v>
      </c>
      <c r="L25" s="25" t="n">
        <v>126334</v>
      </c>
      <c r="M25" s="25" t="n">
        <v>169123542</v>
      </c>
      <c r="N25" s="25" t="n">
        <v>838949646</v>
      </c>
    </row>
    <row r="26" s="26" customFormat="true" ht="41.4" hidden="false" customHeight="false" outlineLevel="0" collapsed="false">
      <c r="A26" s="23" t="s">
        <v>49</v>
      </c>
      <c r="B26" s="24" t="s">
        <v>50</v>
      </c>
      <c r="C26" s="25" t="n">
        <v>932113872</v>
      </c>
      <c r="D26" s="25" t="n">
        <v>266916214</v>
      </c>
      <c r="E26" s="25" t="n">
        <v>0</v>
      </c>
      <c r="F26" s="25" t="n">
        <v>586808</v>
      </c>
      <c r="G26" s="25" t="n">
        <v>209237</v>
      </c>
      <c r="H26" s="25" t="n">
        <v>28774947</v>
      </c>
      <c r="I26" s="25" t="n">
        <v>158686</v>
      </c>
      <c r="J26" s="25" t="n">
        <v>1617531</v>
      </c>
      <c r="K26" s="25" t="n">
        <v>0</v>
      </c>
      <c r="L26" s="25" t="n">
        <v>61945</v>
      </c>
      <c r="M26" s="25" t="n">
        <v>931745949</v>
      </c>
      <c r="N26" s="25" t="n">
        <v>235874983</v>
      </c>
    </row>
    <row r="27" s="26" customFormat="true" ht="13.8" hidden="false" customHeight="false" outlineLevel="0" collapsed="false">
      <c r="A27" s="23" t="s">
        <v>51</v>
      </c>
      <c r="B27" s="24" t="s">
        <v>52</v>
      </c>
      <c r="C27" s="25" t="n">
        <v>3275167872</v>
      </c>
      <c r="D27" s="25" t="n">
        <v>29215005</v>
      </c>
      <c r="E27" s="25" t="n">
        <v>431751</v>
      </c>
      <c r="F27" s="25" t="n">
        <v>3461019</v>
      </c>
      <c r="G27" s="25" t="n">
        <v>206926815</v>
      </c>
      <c r="H27" s="25" t="n">
        <v>4105453</v>
      </c>
      <c r="I27" s="25" t="n">
        <v>217363</v>
      </c>
      <c r="J27" s="25" t="n">
        <v>2034357</v>
      </c>
      <c r="K27" s="25" t="n">
        <v>12691</v>
      </c>
      <c r="L27" s="25" t="n">
        <v>522108</v>
      </c>
      <c r="M27" s="25" t="n">
        <v>3067579252</v>
      </c>
      <c r="N27" s="25" t="n">
        <v>19092068</v>
      </c>
    </row>
    <row r="28" s="26" customFormat="true" ht="13.8" hidden="false" customHeight="false" outlineLevel="0" collapsed="false">
      <c r="A28" s="23" t="s">
        <v>53</v>
      </c>
      <c r="B28" s="24" t="s">
        <v>54</v>
      </c>
      <c r="C28" s="25" t="n">
        <v>770581334</v>
      </c>
      <c r="D28" s="25" t="n">
        <v>81013177</v>
      </c>
      <c r="E28" s="25" t="n">
        <v>0</v>
      </c>
      <c r="F28" s="25" t="n">
        <v>81626</v>
      </c>
      <c r="G28" s="25" t="n">
        <v>622808</v>
      </c>
      <c r="H28" s="25" t="n">
        <v>3367309</v>
      </c>
      <c r="I28" s="25" t="n">
        <v>109411</v>
      </c>
      <c r="J28" s="25" t="n">
        <v>787087</v>
      </c>
      <c r="K28" s="25" t="n">
        <v>0</v>
      </c>
      <c r="L28" s="25" t="n">
        <v>363</v>
      </c>
      <c r="M28" s="25" t="n">
        <v>769849115</v>
      </c>
      <c r="N28" s="25" t="n">
        <v>76776792</v>
      </c>
    </row>
    <row r="29" s="26" customFormat="true" ht="41.4" hidden="false" customHeight="false" outlineLevel="0" collapsed="false">
      <c r="A29" s="23" t="s">
        <v>55</v>
      </c>
      <c r="B29" s="24" t="s">
        <v>56</v>
      </c>
      <c r="C29" s="25" t="n">
        <v>129704477</v>
      </c>
      <c r="D29" s="25" t="n">
        <v>348415806</v>
      </c>
      <c r="E29" s="25" t="n">
        <v>200389</v>
      </c>
      <c r="F29" s="25" t="n">
        <v>21606599</v>
      </c>
      <c r="G29" s="25" t="n">
        <v>81293412</v>
      </c>
      <c r="H29" s="25" t="n">
        <v>28743033</v>
      </c>
      <c r="I29" s="25" t="n">
        <v>19532754</v>
      </c>
      <c r="J29" s="25" t="n">
        <v>14681281</v>
      </c>
      <c r="K29" s="25" t="n">
        <v>5550321</v>
      </c>
      <c r="L29" s="25" t="n">
        <v>1746481</v>
      </c>
      <c r="M29" s="25" t="n">
        <v>23127601</v>
      </c>
      <c r="N29" s="25" t="n">
        <v>281638412</v>
      </c>
    </row>
    <row r="30" s="26" customFormat="true" ht="55.2" hidden="false" customHeight="false" outlineLevel="0" collapsed="false">
      <c r="A30" s="23" t="s">
        <v>57</v>
      </c>
      <c r="B30" s="24" t="s">
        <v>58</v>
      </c>
      <c r="C30" s="25" t="n">
        <v>897128485</v>
      </c>
      <c r="D30" s="25" t="n">
        <v>422699444</v>
      </c>
      <c r="E30" s="25" t="n">
        <v>529912</v>
      </c>
      <c r="F30" s="25" t="n">
        <v>6854405</v>
      </c>
      <c r="G30" s="25" t="n">
        <v>12648495</v>
      </c>
      <c r="H30" s="25" t="n">
        <v>69353096</v>
      </c>
      <c r="I30" s="25" t="n">
        <v>299635448</v>
      </c>
      <c r="J30" s="25" t="n">
        <v>10219266</v>
      </c>
      <c r="K30" s="25" t="n">
        <v>2544609</v>
      </c>
      <c r="L30" s="25" t="n">
        <v>3356396</v>
      </c>
      <c r="M30" s="25" t="n">
        <v>581770021</v>
      </c>
      <c r="N30" s="25" t="n">
        <v>332916281</v>
      </c>
    </row>
    <row r="31" s="26" customFormat="true" ht="13.8" hidden="false" customHeight="false" outlineLevel="0" collapsed="false">
      <c r="A31" s="23" t="s">
        <v>59</v>
      </c>
      <c r="B31" s="24" t="s">
        <v>60</v>
      </c>
      <c r="C31" s="25" t="n">
        <v>2300430578</v>
      </c>
      <c r="D31" s="25" t="n">
        <v>1147497934</v>
      </c>
      <c r="E31" s="25" t="n">
        <v>245215085</v>
      </c>
      <c r="F31" s="25" t="n">
        <v>154210</v>
      </c>
      <c r="G31" s="25" t="n">
        <v>5502067</v>
      </c>
      <c r="H31" s="25" t="n">
        <v>6728137</v>
      </c>
      <c r="I31" s="25" t="n">
        <v>273921857</v>
      </c>
      <c r="J31" s="25" t="n">
        <v>118414388</v>
      </c>
      <c r="K31" s="25" t="n">
        <v>9677502</v>
      </c>
      <c r="L31" s="25" t="n">
        <v>180166</v>
      </c>
      <c r="M31" s="25" t="n">
        <v>1766114067</v>
      </c>
      <c r="N31" s="25" t="n">
        <v>1022021033</v>
      </c>
    </row>
    <row r="32" s="26" customFormat="true" ht="41.4" hidden="false" customHeight="false" outlineLevel="0" collapsed="false">
      <c r="A32" s="23" t="s">
        <v>61</v>
      </c>
      <c r="B32" s="24" t="s">
        <v>62</v>
      </c>
      <c r="C32" s="25" t="n">
        <v>72922155</v>
      </c>
      <c r="D32" s="25" t="n">
        <v>886527395</v>
      </c>
      <c r="E32" s="25" t="n">
        <v>4563780</v>
      </c>
      <c r="F32" s="25" t="n">
        <v>10673139</v>
      </c>
      <c r="G32" s="25" t="n">
        <v>2503077</v>
      </c>
      <c r="H32" s="25" t="n">
        <v>61359600</v>
      </c>
      <c r="I32" s="25" t="n">
        <v>6544032</v>
      </c>
      <c r="J32" s="25" t="n">
        <v>46778663</v>
      </c>
      <c r="K32" s="25" t="n">
        <v>962089</v>
      </c>
      <c r="L32" s="25" t="n">
        <v>4027618</v>
      </c>
      <c r="M32" s="25" t="n">
        <v>58349177</v>
      </c>
      <c r="N32" s="25" t="n">
        <v>763688375</v>
      </c>
    </row>
    <row r="33" s="22" customFormat="true" ht="27.6" hidden="false" customHeight="false" outlineLevel="0" collapsed="false">
      <c r="A33" s="19" t="s">
        <v>63</v>
      </c>
      <c r="B33" s="20" t="s">
        <v>64</v>
      </c>
      <c r="C33" s="21" t="n">
        <v>171001608483</v>
      </c>
      <c r="D33" s="21" t="n">
        <v>1330139000</v>
      </c>
      <c r="E33" s="21" t="n">
        <v>61051319</v>
      </c>
      <c r="F33" s="21" t="n">
        <v>103849524</v>
      </c>
      <c r="G33" s="21" t="n">
        <v>5310431204</v>
      </c>
      <c r="H33" s="21" t="n">
        <v>33191254</v>
      </c>
      <c r="I33" s="21" t="n">
        <v>21485714963</v>
      </c>
      <c r="J33" s="21" t="n">
        <v>323865597</v>
      </c>
      <c r="K33" s="21" t="n">
        <v>35812998</v>
      </c>
      <c r="L33" s="21" t="n">
        <v>17164467</v>
      </c>
      <c r="M33" s="21" t="n">
        <v>144108597999</v>
      </c>
      <c r="N33" s="21" t="n">
        <v>852068158</v>
      </c>
    </row>
    <row r="34" s="26" customFormat="true" ht="13.8" hidden="false" customHeight="false" outlineLevel="0" collapsed="false">
      <c r="A34" s="23" t="s">
        <v>65</v>
      </c>
      <c r="B34" s="24" t="s">
        <v>66</v>
      </c>
      <c r="C34" s="25" t="n">
        <v>6687765513</v>
      </c>
      <c r="D34" s="25" t="n">
        <v>86228662</v>
      </c>
      <c r="E34" s="25" t="n">
        <v>106591</v>
      </c>
      <c r="F34" s="25" t="n">
        <v>154322</v>
      </c>
      <c r="G34" s="25" t="n">
        <v>7230542</v>
      </c>
      <c r="H34" s="25" t="n">
        <v>5410508</v>
      </c>
      <c r="I34" s="25" t="n">
        <v>108771848</v>
      </c>
      <c r="J34" s="25" t="n">
        <v>12171874</v>
      </c>
      <c r="K34" s="25" t="n">
        <v>3897735</v>
      </c>
      <c r="L34" s="25" t="n">
        <v>11057</v>
      </c>
      <c r="M34" s="25" t="n">
        <v>6567758797</v>
      </c>
      <c r="N34" s="25" t="n">
        <v>68480901</v>
      </c>
    </row>
    <row r="35" s="26" customFormat="true" ht="27.6" hidden="false" customHeight="false" outlineLevel="0" collapsed="false">
      <c r="A35" s="23" t="s">
        <v>67</v>
      </c>
      <c r="B35" s="24" t="s">
        <v>68</v>
      </c>
      <c r="C35" s="25" t="n">
        <v>132488347669</v>
      </c>
      <c r="D35" s="25" t="n">
        <v>756409276</v>
      </c>
      <c r="E35" s="25" t="n">
        <v>148061</v>
      </c>
      <c r="F35" s="25" t="n">
        <v>48355617</v>
      </c>
      <c r="G35" s="25" t="n">
        <v>5170258990</v>
      </c>
      <c r="H35" s="25" t="n">
        <v>27678339</v>
      </c>
      <c r="I35" s="25" t="n">
        <v>20052023119</v>
      </c>
      <c r="J35" s="25" t="n">
        <v>100637077</v>
      </c>
      <c r="K35" s="25" t="n">
        <v>31915263</v>
      </c>
      <c r="L35" s="25" t="n">
        <v>11671508</v>
      </c>
      <c r="M35" s="25" t="n">
        <v>107234002236</v>
      </c>
      <c r="N35" s="25" t="n">
        <v>568066735</v>
      </c>
    </row>
    <row r="36" s="26" customFormat="true" ht="13.8" hidden="false" customHeight="false" outlineLevel="0" collapsed="false">
      <c r="A36" s="23" t="s">
        <v>69</v>
      </c>
      <c r="B36" s="24" t="s">
        <v>70</v>
      </c>
      <c r="C36" s="25" t="n">
        <v>31374529784</v>
      </c>
      <c r="D36" s="25" t="n">
        <v>271511023</v>
      </c>
      <c r="E36" s="25" t="n">
        <v>11900790</v>
      </c>
      <c r="F36" s="25" t="n">
        <v>48463998</v>
      </c>
      <c r="G36" s="25" t="n">
        <v>126240172</v>
      </c>
      <c r="H36" s="25" t="n">
        <v>71007</v>
      </c>
      <c r="I36" s="25" t="n">
        <v>1318626208</v>
      </c>
      <c r="J36" s="25" t="n">
        <v>211056646</v>
      </c>
      <c r="K36" s="25" t="n">
        <v>0</v>
      </c>
      <c r="L36" s="25" t="n">
        <v>2705622</v>
      </c>
      <c r="M36" s="25" t="n">
        <v>29917762614</v>
      </c>
      <c r="N36" s="25" t="n">
        <v>9213750</v>
      </c>
    </row>
    <row r="37" s="26" customFormat="true" ht="13.8" hidden="false" customHeight="false" outlineLevel="0" collapsed="false">
      <c r="A37" s="23" t="s">
        <v>71</v>
      </c>
      <c r="B37" s="24" t="s">
        <v>72</v>
      </c>
      <c r="C37" s="25" t="n">
        <v>450965517</v>
      </c>
      <c r="D37" s="25" t="n">
        <v>215990039</v>
      </c>
      <c r="E37" s="25" t="n">
        <v>48895877</v>
      </c>
      <c r="F37" s="25" t="n">
        <v>6875587</v>
      </c>
      <c r="G37" s="25" t="n">
        <v>6701500</v>
      </c>
      <c r="H37" s="25" t="n">
        <v>31400</v>
      </c>
      <c r="I37" s="25" t="n">
        <v>6293788</v>
      </c>
      <c r="J37" s="25" t="n">
        <v>0</v>
      </c>
      <c r="K37" s="25" t="n">
        <v>0</v>
      </c>
      <c r="L37" s="25" t="n">
        <v>2776280</v>
      </c>
      <c r="M37" s="25" t="n">
        <v>389074352</v>
      </c>
      <c r="N37" s="25" t="n">
        <v>206306772</v>
      </c>
    </row>
    <row r="38" s="22" customFormat="true" ht="27.6" hidden="false" customHeight="false" outlineLevel="0" collapsed="false">
      <c r="A38" s="19" t="s">
        <v>73</v>
      </c>
      <c r="B38" s="20" t="s">
        <v>74</v>
      </c>
      <c r="C38" s="21" t="n">
        <v>1101327075</v>
      </c>
      <c r="D38" s="21" t="n">
        <v>698457954</v>
      </c>
      <c r="E38" s="21" t="n">
        <v>32655</v>
      </c>
      <c r="F38" s="21" t="n">
        <v>6258345</v>
      </c>
      <c r="G38" s="21" t="n">
        <v>69424477</v>
      </c>
      <c r="H38" s="21" t="n">
        <v>36845169</v>
      </c>
      <c r="I38" s="21" t="n">
        <v>19423628</v>
      </c>
      <c r="J38" s="21" t="n">
        <v>21262262</v>
      </c>
      <c r="K38" s="21" t="n">
        <v>1164</v>
      </c>
      <c r="L38" s="21" t="n">
        <v>5642814</v>
      </c>
      <c r="M38" s="21" t="n">
        <v>1012445151</v>
      </c>
      <c r="N38" s="21" t="n">
        <v>628449364</v>
      </c>
    </row>
    <row r="39" s="26" customFormat="true" ht="13.8" hidden="false" customHeight="false" outlineLevel="0" collapsed="false">
      <c r="A39" s="23" t="s">
        <v>75</v>
      </c>
      <c r="B39" s="24" t="s">
        <v>76</v>
      </c>
      <c r="C39" s="25" t="n">
        <v>567904</v>
      </c>
      <c r="D39" s="25" t="n">
        <v>34978969</v>
      </c>
      <c r="E39" s="25" t="n">
        <v>0</v>
      </c>
      <c r="F39" s="25" t="n">
        <v>1309393</v>
      </c>
      <c r="G39" s="25" t="n">
        <v>53391</v>
      </c>
      <c r="H39" s="25" t="n">
        <v>2175172</v>
      </c>
      <c r="I39" s="25" t="n">
        <v>279092</v>
      </c>
      <c r="J39" s="25" t="n">
        <v>1152257</v>
      </c>
      <c r="K39" s="25" t="n">
        <v>0</v>
      </c>
      <c r="L39" s="25" t="n">
        <v>0</v>
      </c>
      <c r="M39" s="25" t="n">
        <v>235421</v>
      </c>
      <c r="N39" s="25" t="n">
        <v>30342147</v>
      </c>
    </row>
    <row r="40" s="26" customFormat="true" ht="27.6" hidden="false" customHeight="false" outlineLevel="0" collapsed="false">
      <c r="A40" s="23" t="s">
        <v>77</v>
      </c>
      <c r="B40" s="24" t="s">
        <v>78</v>
      </c>
      <c r="C40" s="25" t="n">
        <v>1090650300</v>
      </c>
      <c r="D40" s="25" t="n">
        <v>583031493</v>
      </c>
      <c r="E40" s="25" t="n">
        <v>32655</v>
      </c>
      <c r="F40" s="25" t="n">
        <v>2862086</v>
      </c>
      <c r="G40" s="25" t="n">
        <v>66250862</v>
      </c>
      <c r="H40" s="25" t="n">
        <v>30513483</v>
      </c>
      <c r="I40" s="25" t="n">
        <v>18099695</v>
      </c>
      <c r="J40" s="25" t="n">
        <v>10370436</v>
      </c>
      <c r="K40" s="25" t="n">
        <v>1164</v>
      </c>
      <c r="L40" s="25" t="n">
        <v>5574192</v>
      </c>
      <c r="M40" s="25" t="n">
        <v>1006265924</v>
      </c>
      <c r="N40" s="25" t="n">
        <v>533711296</v>
      </c>
    </row>
    <row r="41" s="26" customFormat="true" ht="82.8" hidden="false" customHeight="false" outlineLevel="0" collapsed="false">
      <c r="A41" s="23" t="s">
        <v>79</v>
      </c>
      <c r="B41" s="24" t="s">
        <v>80</v>
      </c>
      <c r="C41" s="25" t="n">
        <v>10108871</v>
      </c>
      <c r="D41" s="25" t="n">
        <v>80447492</v>
      </c>
      <c r="E41" s="25" t="n">
        <v>0</v>
      </c>
      <c r="F41" s="25" t="n">
        <v>2086866</v>
      </c>
      <c r="G41" s="25" t="n">
        <v>3120224</v>
      </c>
      <c r="H41" s="25" t="n">
        <v>4156514</v>
      </c>
      <c r="I41" s="25" t="n">
        <v>1044841</v>
      </c>
      <c r="J41" s="25" t="n">
        <v>9739569</v>
      </c>
      <c r="K41" s="25" t="n">
        <v>0</v>
      </c>
      <c r="L41" s="25" t="n">
        <v>68622</v>
      </c>
      <c r="M41" s="25" t="n">
        <v>5943806</v>
      </c>
      <c r="N41" s="25" t="n">
        <v>64395921</v>
      </c>
    </row>
    <row r="42" s="22" customFormat="true" ht="41.4" hidden="false" customHeight="false" outlineLevel="0" collapsed="false">
      <c r="A42" s="19" t="s">
        <v>81</v>
      </c>
      <c r="B42" s="20" t="s">
        <v>82</v>
      </c>
      <c r="C42" s="21" t="n">
        <v>15170425649</v>
      </c>
      <c r="D42" s="21" t="n">
        <v>20260891000</v>
      </c>
      <c r="E42" s="21" t="n">
        <v>9954160</v>
      </c>
      <c r="F42" s="21" t="n">
        <v>192517577</v>
      </c>
      <c r="G42" s="21" t="n">
        <v>2830257771</v>
      </c>
      <c r="H42" s="21" t="n">
        <v>1398626674</v>
      </c>
      <c r="I42" s="21" t="n">
        <v>302300769</v>
      </c>
      <c r="J42" s="21" t="n">
        <v>1722830521</v>
      </c>
      <c r="K42" s="21" t="n">
        <v>3888868</v>
      </c>
      <c r="L42" s="21" t="n">
        <v>223873791</v>
      </c>
      <c r="M42" s="21" t="n">
        <v>12024024081</v>
      </c>
      <c r="N42" s="21" t="n">
        <v>16723042437</v>
      </c>
    </row>
    <row r="43" s="26" customFormat="true" ht="13.8" hidden="false" customHeight="false" outlineLevel="0" collapsed="false">
      <c r="A43" s="23" t="s">
        <v>83</v>
      </c>
      <c r="B43" s="24" t="s">
        <v>84</v>
      </c>
      <c r="C43" s="25" t="n">
        <v>2032733048</v>
      </c>
      <c r="D43" s="25" t="n">
        <v>1822541691</v>
      </c>
      <c r="E43" s="25" t="n">
        <v>1268240</v>
      </c>
      <c r="F43" s="25" t="n">
        <v>4905837</v>
      </c>
      <c r="G43" s="25" t="n">
        <v>105511137</v>
      </c>
      <c r="H43" s="25" t="n">
        <v>183819479</v>
      </c>
      <c r="I43" s="25" t="n">
        <v>4561446</v>
      </c>
      <c r="J43" s="25" t="n">
        <v>66760137</v>
      </c>
      <c r="K43" s="25" t="n">
        <v>79798</v>
      </c>
      <c r="L43" s="25" t="n">
        <v>4613907</v>
      </c>
      <c r="M43" s="25" t="n">
        <v>1921312427</v>
      </c>
      <c r="N43" s="25" t="n">
        <v>1562442331</v>
      </c>
    </row>
    <row r="44" s="26" customFormat="true" ht="13.8" hidden="false" customHeight="false" outlineLevel="0" collapsed="false">
      <c r="A44" s="23" t="s">
        <v>85</v>
      </c>
      <c r="B44" s="24" t="s">
        <v>86</v>
      </c>
      <c r="C44" s="25" t="n">
        <v>2648477655</v>
      </c>
      <c r="D44" s="25" t="n">
        <v>637068700</v>
      </c>
      <c r="E44" s="25" t="n">
        <v>142776</v>
      </c>
      <c r="F44" s="25" t="n">
        <v>16849622</v>
      </c>
      <c r="G44" s="25" t="n">
        <v>9585300</v>
      </c>
      <c r="H44" s="25" t="n">
        <v>34371119</v>
      </c>
      <c r="I44" s="25" t="n">
        <v>245522904</v>
      </c>
      <c r="J44" s="25" t="n">
        <v>50368711</v>
      </c>
      <c r="K44" s="25" t="n">
        <v>249417</v>
      </c>
      <c r="L44" s="25" t="n">
        <v>14694861</v>
      </c>
      <c r="M44" s="25" t="n">
        <v>2392977258</v>
      </c>
      <c r="N44" s="25" t="n">
        <v>520784387</v>
      </c>
    </row>
    <row r="45" s="26" customFormat="true" ht="27.6" hidden="false" customHeight="false" outlineLevel="0" collapsed="false">
      <c r="A45" s="23" t="s">
        <v>87</v>
      </c>
      <c r="B45" s="24" t="s">
        <v>88</v>
      </c>
      <c r="C45" s="25" t="n">
        <v>147540454</v>
      </c>
      <c r="D45" s="25" t="n">
        <v>1222854982</v>
      </c>
      <c r="E45" s="25" t="n">
        <v>708046</v>
      </c>
      <c r="F45" s="25" t="n">
        <v>10338507</v>
      </c>
      <c r="G45" s="25" t="n">
        <v>9617561</v>
      </c>
      <c r="H45" s="25" t="n">
        <v>95723820</v>
      </c>
      <c r="I45" s="25" t="n">
        <v>1533693</v>
      </c>
      <c r="J45" s="25" t="n">
        <v>64039591</v>
      </c>
      <c r="K45" s="25" t="n">
        <v>75086</v>
      </c>
      <c r="L45" s="25" t="n">
        <v>6179308</v>
      </c>
      <c r="M45" s="25" t="n">
        <v>135606068</v>
      </c>
      <c r="N45" s="25" t="n">
        <v>1046573756</v>
      </c>
    </row>
    <row r="46" s="26" customFormat="true" ht="15.6" hidden="false" customHeight="true" outlineLevel="0" collapsed="false">
      <c r="A46" s="23" t="s">
        <v>89</v>
      </c>
      <c r="B46" s="24" t="s">
        <v>90</v>
      </c>
      <c r="C46" s="25" t="n">
        <v>214581610</v>
      </c>
      <c r="D46" s="25" t="n">
        <v>7083128515</v>
      </c>
      <c r="E46" s="25" t="n">
        <v>4511823</v>
      </c>
      <c r="F46" s="25" t="n">
        <v>51441093</v>
      </c>
      <c r="G46" s="25" t="n">
        <v>11481013</v>
      </c>
      <c r="H46" s="25" t="n">
        <v>406193566</v>
      </c>
      <c r="I46" s="25" t="n">
        <v>8982746</v>
      </c>
      <c r="J46" s="25" t="n">
        <v>757462514</v>
      </c>
      <c r="K46" s="25" t="n">
        <v>406891</v>
      </c>
      <c r="L46" s="25" t="n">
        <v>91138497</v>
      </c>
      <c r="M46" s="25" t="n">
        <v>189199137</v>
      </c>
      <c r="N46" s="25" t="n">
        <v>5776892845</v>
      </c>
    </row>
    <row r="47" s="26" customFormat="true" ht="55.2" hidden="false" customHeight="false" outlineLevel="0" collapsed="false">
      <c r="A47" s="23" t="s">
        <v>91</v>
      </c>
      <c r="B47" s="24" t="s">
        <v>92</v>
      </c>
      <c r="C47" s="25" t="n">
        <v>245878110</v>
      </c>
      <c r="D47" s="25" t="n">
        <v>2475492859</v>
      </c>
      <c r="E47" s="25" t="n">
        <v>646473</v>
      </c>
      <c r="F47" s="25" t="n">
        <v>39962668</v>
      </c>
      <c r="G47" s="25" t="n">
        <v>15255060</v>
      </c>
      <c r="H47" s="25" t="n">
        <v>105187184</v>
      </c>
      <c r="I47" s="25" t="n">
        <v>11477244</v>
      </c>
      <c r="J47" s="25" t="n">
        <v>178096751</v>
      </c>
      <c r="K47" s="25" t="n">
        <v>239805</v>
      </c>
      <c r="L47" s="25" t="n">
        <v>21305254</v>
      </c>
      <c r="M47" s="25" t="n">
        <v>218259528</v>
      </c>
      <c r="N47" s="25" t="n">
        <v>2130941002</v>
      </c>
    </row>
    <row r="48" s="26" customFormat="true" ht="15" hidden="false" customHeight="true" outlineLevel="0" collapsed="false">
      <c r="A48" s="23" t="s">
        <v>93</v>
      </c>
      <c r="B48" s="24" t="s">
        <v>94</v>
      </c>
      <c r="C48" s="25" t="n">
        <v>8320698862</v>
      </c>
      <c r="D48" s="25" t="n">
        <v>106125408</v>
      </c>
      <c r="E48" s="25" t="n">
        <v>0</v>
      </c>
      <c r="F48" s="25" t="n">
        <v>17750121</v>
      </c>
      <c r="G48" s="25" t="n">
        <v>2295469685</v>
      </c>
      <c r="H48" s="25" t="n">
        <v>8469716</v>
      </c>
      <c r="I48" s="25" t="n">
        <v>13486318</v>
      </c>
      <c r="J48" s="25" t="n">
        <v>23829817</v>
      </c>
      <c r="K48" s="25" t="n">
        <v>182000</v>
      </c>
      <c r="L48" s="25" t="n">
        <v>15810673</v>
      </c>
      <c r="M48" s="25" t="n">
        <v>6011560859</v>
      </c>
      <c r="N48" s="25" t="n">
        <v>40265081</v>
      </c>
    </row>
    <row r="49" s="26" customFormat="true" ht="13.8" hidden="false" customHeight="false" outlineLevel="0" collapsed="false">
      <c r="A49" s="23" t="s">
        <v>95</v>
      </c>
      <c r="B49" s="24" t="s">
        <v>96</v>
      </c>
      <c r="C49" s="25" t="n">
        <v>806725032</v>
      </c>
      <c r="D49" s="25" t="n">
        <v>2646212636</v>
      </c>
      <c r="E49" s="25" t="n">
        <v>1574495</v>
      </c>
      <c r="F49" s="25" t="n">
        <v>23469599</v>
      </c>
      <c r="G49" s="25" t="n">
        <v>126851194</v>
      </c>
      <c r="H49" s="25" t="n">
        <v>226118564</v>
      </c>
      <c r="I49" s="25" t="n">
        <v>8670023</v>
      </c>
      <c r="J49" s="25" t="n">
        <v>183324772</v>
      </c>
      <c r="K49" s="25" t="n">
        <v>720895</v>
      </c>
      <c r="L49" s="25" t="n">
        <v>24836643</v>
      </c>
      <c r="M49" s="25" t="n">
        <v>668908425</v>
      </c>
      <c r="N49" s="25" t="n">
        <v>2188463058</v>
      </c>
    </row>
    <row r="50" s="26" customFormat="true" ht="13.8" hidden="false" customHeight="false" outlineLevel="0" collapsed="false">
      <c r="A50" s="23" t="s">
        <v>97</v>
      </c>
      <c r="B50" s="24" t="s">
        <v>98</v>
      </c>
      <c r="C50" s="25" t="n">
        <v>154042788</v>
      </c>
      <c r="D50" s="25" t="n">
        <v>1591777020</v>
      </c>
      <c r="E50" s="25" t="n">
        <v>983849</v>
      </c>
      <c r="F50" s="25" t="n">
        <v>12656886</v>
      </c>
      <c r="G50" s="25" t="n">
        <v>10526330</v>
      </c>
      <c r="H50" s="25" t="n">
        <v>121206881</v>
      </c>
      <c r="I50" s="25" t="n">
        <v>5424713</v>
      </c>
      <c r="J50" s="25" t="n">
        <v>113055762</v>
      </c>
      <c r="K50" s="25" t="n">
        <v>353352</v>
      </c>
      <c r="L50" s="25" t="n">
        <v>22246610</v>
      </c>
      <c r="M50" s="25" t="n">
        <v>136754544</v>
      </c>
      <c r="N50" s="25" t="n">
        <v>1322610881</v>
      </c>
    </row>
    <row r="51" s="26" customFormat="true" ht="27.6" hidden="false" customHeight="false" outlineLevel="0" collapsed="false">
      <c r="A51" s="23" t="s">
        <v>99</v>
      </c>
      <c r="B51" s="24" t="s">
        <v>100</v>
      </c>
      <c r="C51" s="25" t="n">
        <v>599748090</v>
      </c>
      <c r="D51" s="25" t="n">
        <v>2675689189</v>
      </c>
      <c r="E51" s="25" t="n">
        <v>118458</v>
      </c>
      <c r="F51" s="25" t="n">
        <v>15143244</v>
      </c>
      <c r="G51" s="25" t="n">
        <v>245960491</v>
      </c>
      <c r="H51" s="25" t="n">
        <v>217536345</v>
      </c>
      <c r="I51" s="25" t="n">
        <v>2641682</v>
      </c>
      <c r="J51" s="25" t="n">
        <v>285892466</v>
      </c>
      <c r="K51" s="25" t="n">
        <v>1581624</v>
      </c>
      <c r="L51" s="25" t="n">
        <v>23048038</v>
      </c>
      <c r="M51" s="25" t="n">
        <v>349445835</v>
      </c>
      <c r="N51" s="25" t="n">
        <v>2134069096</v>
      </c>
    </row>
    <row r="52" s="22" customFormat="true" ht="41.4" hidden="false" customHeight="false" outlineLevel="0" collapsed="false">
      <c r="A52" s="19" t="s">
        <v>101</v>
      </c>
      <c r="B52" s="20" t="s">
        <v>102</v>
      </c>
      <c r="C52" s="21" t="n">
        <v>27703018199</v>
      </c>
      <c r="D52" s="21" t="n">
        <v>17330433544</v>
      </c>
      <c r="E52" s="21" t="n">
        <v>125506290</v>
      </c>
      <c r="F52" s="21" t="n">
        <v>229903682</v>
      </c>
      <c r="G52" s="21" t="n">
        <v>1164989372</v>
      </c>
      <c r="H52" s="21" t="n">
        <v>1185528999</v>
      </c>
      <c r="I52" s="21" t="n">
        <v>3493937809</v>
      </c>
      <c r="J52" s="21" t="n">
        <v>2410476748</v>
      </c>
      <c r="K52" s="21" t="n">
        <v>21215188</v>
      </c>
      <c r="L52" s="21" t="n">
        <v>281930492</v>
      </c>
      <c r="M52" s="21" t="n">
        <v>22897369540</v>
      </c>
      <c r="N52" s="21" t="n">
        <v>13222593623</v>
      </c>
    </row>
    <row r="53" s="26" customFormat="true" ht="29.4" hidden="false" customHeight="true" outlineLevel="0" collapsed="false">
      <c r="A53" s="23" t="s">
        <v>103</v>
      </c>
      <c r="B53" s="24" t="s">
        <v>104</v>
      </c>
      <c r="C53" s="25" t="n">
        <v>149601308</v>
      </c>
      <c r="D53" s="25" t="n">
        <v>46161078</v>
      </c>
      <c r="E53" s="25" t="n">
        <v>874327</v>
      </c>
      <c r="F53" s="25" t="n">
        <v>823144</v>
      </c>
      <c r="G53" s="25" t="n">
        <v>27701523</v>
      </c>
      <c r="H53" s="25" t="n">
        <v>10054880</v>
      </c>
      <c r="I53" s="25" t="n">
        <v>14502923</v>
      </c>
      <c r="J53" s="25" t="n">
        <v>1363055</v>
      </c>
      <c r="K53" s="25" t="n">
        <v>2397633</v>
      </c>
      <c r="L53" s="25" t="n">
        <v>70737</v>
      </c>
      <c r="M53" s="25" t="n">
        <v>104124902</v>
      </c>
      <c r="N53" s="25" t="n">
        <v>33849262</v>
      </c>
    </row>
    <row r="54" s="26" customFormat="true" ht="27.6" hidden="false" customHeight="false" outlineLevel="0" collapsed="false">
      <c r="A54" s="23" t="s">
        <v>105</v>
      </c>
      <c r="B54" s="24" t="s">
        <v>106</v>
      </c>
      <c r="C54" s="25" t="n">
        <v>590922479</v>
      </c>
      <c r="D54" s="25" t="n">
        <v>1665055076</v>
      </c>
      <c r="E54" s="25" t="n">
        <v>79363</v>
      </c>
      <c r="F54" s="25" t="n">
        <v>10272935</v>
      </c>
      <c r="G54" s="25" t="n">
        <v>75164074</v>
      </c>
      <c r="H54" s="25" t="n">
        <v>81532340</v>
      </c>
      <c r="I54" s="25" t="n">
        <v>4490081</v>
      </c>
      <c r="J54" s="25" t="n">
        <v>163603470</v>
      </c>
      <c r="K54" s="25" t="n">
        <v>6624426</v>
      </c>
      <c r="L54" s="25" t="n">
        <v>16633964</v>
      </c>
      <c r="M54" s="25" t="n">
        <v>504564535</v>
      </c>
      <c r="N54" s="25" t="n">
        <v>1393012367</v>
      </c>
    </row>
    <row r="55" s="26" customFormat="true" ht="15.6" hidden="false" customHeight="true" outlineLevel="0" collapsed="false">
      <c r="A55" s="23" t="s">
        <v>107</v>
      </c>
      <c r="B55" s="24" t="s">
        <v>108</v>
      </c>
      <c r="C55" s="25" t="n">
        <v>1048814208</v>
      </c>
      <c r="D55" s="25" t="n">
        <v>532801127</v>
      </c>
      <c r="E55" s="25" t="n">
        <v>167300</v>
      </c>
      <c r="F55" s="25" t="n">
        <v>17525661</v>
      </c>
      <c r="G55" s="25" t="n">
        <v>112241545</v>
      </c>
      <c r="H55" s="25" t="n">
        <v>37143646</v>
      </c>
      <c r="I55" s="25" t="n">
        <v>170621</v>
      </c>
      <c r="J55" s="25" t="n">
        <v>69338131</v>
      </c>
      <c r="K55" s="25" t="n">
        <v>4070</v>
      </c>
      <c r="L55" s="25" t="n">
        <v>9516441</v>
      </c>
      <c r="M55" s="25" t="n">
        <v>936230672</v>
      </c>
      <c r="N55" s="25" t="n">
        <v>399277248</v>
      </c>
    </row>
    <row r="56" s="26" customFormat="true" ht="27.6" hidden="false" customHeight="false" outlineLevel="0" collapsed="false">
      <c r="A56" s="23" t="s">
        <v>109</v>
      </c>
      <c r="B56" s="24" t="s">
        <v>110</v>
      </c>
      <c r="C56" s="25" t="n">
        <v>1000125989</v>
      </c>
      <c r="D56" s="25" t="n">
        <v>1895641445</v>
      </c>
      <c r="E56" s="25" t="n">
        <v>180915</v>
      </c>
      <c r="F56" s="25" t="n">
        <v>36636437</v>
      </c>
      <c r="G56" s="25" t="n">
        <v>23569875</v>
      </c>
      <c r="H56" s="25" t="n">
        <v>118432391</v>
      </c>
      <c r="I56" s="25" t="n">
        <v>4896121</v>
      </c>
      <c r="J56" s="25" t="n">
        <v>138425273</v>
      </c>
      <c r="K56" s="25" t="n">
        <v>154504</v>
      </c>
      <c r="L56" s="25" t="n">
        <v>33586469</v>
      </c>
      <c r="M56" s="25" t="n">
        <v>971324574</v>
      </c>
      <c r="N56" s="25" t="n">
        <v>1568560875</v>
      </c>
    </row>
    <row r="57" s="26" customFormat="true" ht="41.4" hidden="false" customHeight="false" outlineLevel="0" collapsed="false">
      <c r="A57" s="23" t="s">
        <v>111</v>
      </c>
      <c r="B57" s="24" t="s">
        <v>112</v>
      </c>
      <c r="C57" s="25" t="n">
        <v>283260629</v>
      </c>
      <c r="D57" s="25" t="n">
        <v>2103822161</v>
      </c>
      <c r="E57" s="25" t="n">
        <v>13427548</v>
      </c>
      <c r="F57" s="25" t="n">
        <v>33222991</v>
      </c>
      <c r="G57" s="25" t="n">
        <v>116387464</v>
      </c>
      <c r="H57" s="25" t="n">
        <v>193984511</v>
      </c>
      <c r="I57" s="25" t="n">
        <v>13650688</v>
      </c>
      <c r="J57" s="25" t="n">
        <v>154144531</v>
      </c>
      <c r="K57" s="25" t="n">
        <v>968540</v>
      </c>
      <c r="L57" s="25" t="n">
        <v>64961544</v>
      </c>
      <c r="M57" s="25" t="n">
        <v>138826389</v>
      </c>
      <c r="N57" s="25" t="n">
        <v>1657508584</v>
      </c>
    </row>
    <row r="58" s="26" customFormat="true" ht="27.6" hidden="false" customHeight="false" outlineLevel="0" collapsed="false">
      <c r="A58" s="23" t="s">
        <v>113</v>
      </c>
      <c r="B58" s="24" t="s">
        <v>114</v>
      </c>
      <c r="C58" s="25" t="n">
        <v>427490522</v>
      </c>
      <c r="D58" s="25" t="n">
        <v>1915162488</v>
      </c>
      <c r="E58" s="25" t="n">
        <v>5611376</v>
      </c>
      <c r="F58" s="25" t="n">
        <v>35264778</v>
      </c>
      <c r="G58" s="25" t="n">
        <v>64717394</v>
      </c>
      <c r="H58" s="25" t="n">
        <v>133041715</v>
      </c>
      <c r="I58" s="25" t="n">
        <v>9563860</v>
      </c>
      <c r="J58" s="25" t="n">
        <v>246873369</v>
      </c>
      <c r="K58" s="25" t="n">
        <v>4232408</v>
      </c>
      <c r="L58" s="25" t="n">
        <v>32350214</v>
      </c>
      <c r="M58" s="25" t="n">
        <v>343365484</v>
      </c>
      <c r="N58" s="25" t="n">
        <v>1467632412</v>
      </c>
    </row>
    <row r="59" s="26" customFormat="true" ht="13.8" hidden="false" customHeight="false" outlineLevel="0" collapsed="false">
      <c r="A59" s="23" t="s">
        <v>115</v>
      </c>
      <c r="B59" s="24" t="s">
        <v>116</v>
      </c>
      <c r="C59" s="25" t="n">
        <v>11208503097</v>
      </c>
      <c r="D59" s="25" t="n">
        <v>3417493005</v>
      </c>
      <c r="E59" s="25" t="n">
        <v>41674986</v>
      </c>
      <c r="F59" s="25" t="n">
        <v>41239724</v>
      </c>
      <c r="G59" s="25" t="n">
        <v>563425762</v>
      </c>
      <c r="H59" s="25" t="n">
        <v>180526654</v>
      </c>
      <c r="I59" s="25" t="n">
        <v>1321302265</v>
      </c>
      <c r="J59" s="25" t="n">
        <v>826731976</v>
      </c>
      <c r="K59" s="25" t="n">
        <v>1221223</v>
      </c>
      <c r="L59" s="25" t="n">
        <v>61533719</v>
      </c>
      <c r="M59" s="25" t="n">
        <v>9280878861</v>
      </c>
      <c r="N59" s="25" t="n">
        <v>2307460932</v>
      </c>
    </row>
    <row r="60" s="26" customFormat="true" ht="13.8" hidden="false" customHeight="false" outlineLevel="0" collapsed="false">
      <c r="A60" s="23" t="s">
        <v>117</v>
      </c>
      <c r="B60" s="24" t="s">
        <v>118</v>
      </c>
      <c r="C60" s="25" t="n">
        <v>12050145912</v>
      </c>
      <c r="D60" s="25" t="n">
        <v>787907374</v>
      </c>
      <c r="E60" s="25" t="n">
        <v>60691586</v>
      </c>
      <c r="F60" s="25" t="n">
        <v>6970656</v>
      </c>
      <c r="G60" s="25" t="n">
        <v>49392859</v>
      </c>
      <c r="H60" s="25" t="n">
        <v>78929565</v>
      </c>
      <c r="I60" s="25" t="n">
        <v>2099962479</v>
      </c>
      <c r="J60" s="25" t="n">
        <v>98707915</v>
      </c>
      <c r="K60" s="25" t="n">
        <v>2416938</v>
      </c>
      <c r="L60" s="25" t="n">
        <v>10300360</v>
      </c>
      <c r="M60" s="25" t="n">
        <v>9837682050</v>
      </c>
      <c r="N60" s="25" t="n">
        <v>592998878</v>
      </c>
    </row>
    <row r="61" s="26" customFormat="true" ht="27.6" hidden="false" customHeight="false" outlineLevel="0" collapsed="false">
      <c r="A61" s="23" t="s">
        <v>119</v>
      </c>
      <c r="B61" s="24" t="s">
        <v>120</v>
      </c>
      <c r="C61" s="25" t="n">
        <v>944154055</v>
      </c>
      <c r="D61" s="25" t="n">
        <v>4966389790</v>
      </c>
      <c r="E61" s="25" t="n">
        <v>2798889</v>
      </c>
      <c r="F61" s="25" t="n">
        <v>47947356</v>
      </c>
      <c r="G61" s="25" t="n">
        <v>132388876</v>
      </c>
      <c r="H61" s="25" t="n">
        <v>351883297</v>
      </c>
      <c r="I61" s="25" t="n">
        <v>25398771</v>
      </c>
      <c r="J61" s="25" t="n">
        <v>711289028</v>
      </c>
      <c r="K61" s="25" t="n">
        <v>3195446</v>
      </c>
      <c r="L61" s="25" t="n">
        <v>52977044</v>
      </c>
      <c r="M61" s="25" t="n">
        <v>780372073</v>
      </c>
      <c r="N61" s="25" t="n">
        <v>3802293065</v>
      </c>
    </row>
    <row r="62" s="22" customFormat="true" ht="13.8" hidden="false" customHeight="false" outlineLevel="0" collapsed="false">
      <c r="A62" s="19" t="s">
        <v>121</v>
      </c>
      <c r="B62" s="20" t="s">
        <v>122</v>
      </c>
      <c r="C62" s="21" t="n">
        <v>8343346369</v>
      </c>
      <c r="D62" s="21" t="n">
        <v>53287660814</v>
      </c>
      <c r="E62" s="21" t="n">
        <v>6697828</v>
      </c>
      <c r="F62" s="21" t="n">
        <v>217655873</v>
      </c>
      <c r="G62" s="21" t="n">
        <v>530598768</v>
      </c>
      <c r="H62" s="21" t="n">
        <v>2344460756</v>
      </c>
      <c r="I62" s="21" t="n">
        <v>163611523</v>
      </c>
      <c r="J62" s="21" t="n">
        <v>5683642967</v>
      </c>
      <c r="K62" s="21" t="n">
        <v>45824137</v>
      </c>
      <c r="L62" s="21" t="n">
        <v>441199558</v>
      </c>
      <c r="M62" s="21" t="n">
        <v>7596614113</v>
      </c>
      <c r="N62" s="21" t="n">
        <v>44600701660</v>
      </c>
    </row>
    <row r="63" s="30" customFormat="true" ht="27.6" hidden="false" customHeight="false" outlineLevel="0" collapsed="false">
      <c r="A63" s="27" t="s">
        <v>123</v>
      </c>
      <c r="B63" s="28" t="s">
        <v>124</v>
      </c>
      <c r="C63" s="29" t="n">
        <v>2343324561</v>
      </c>
      <c r="D63" s="29" t="n">
        <v>4514708171</v>
      </c>
      <c r="E63" s="29" t="n">
        <v>121152</v>
      </c>
      <c r="F63" s="29" t="n">
        <v>8431234</v>
      </c>
      <c r="G63" s="29" t="n">
        <v>30427984</v>
      </c>
      <c r="H63" s="29" t="n">
        <v>168944894</v>
      </c>
      <c r="I63" s="29" t="n">
        <v>42556574</v>
      </c>
      <c r="J63" s="29" t="n">
        <v>829412198</v>
      </c>
      <c r="K63" s="29" t="n">
        <v>8316728</v>
      </c>
      <c r="L63" s="29" t="n">
        <v>21766985</v>
      </c>
      <c r="M63" s="29" t="n">
        <v>2261902123</v>
      </c>
      <c r="N63" s="29" t="n">
        <v>3486152860</v>
      </c>
    </row>
    <row r="64" s="32" customFormat="true" ht="27.6" hidden="false" customHeight="false" outlineLevel="0" collapsed="false">
      <c r="A64" s="23" t="s">
        <v>125</v>
      </c>
      <c r="B64" s="28" t="s">
        <v>126</v>
      </c>
      <c r="C64" s="31" t="n">
        <v>437230229</v>
      </c>
      <c r="D64" s="31" t="n">
        <v>6313569643</v>
      </c>
      <c r="E64" s="31" t="n">
        <v>2136657</v>
      </c>
      <c r="F64" s="31" t="n">
        <v>55844015</v>
      </c>
      <c r="G64" s="31" t="n">
        <v>148674871</v>
      </c>
      <c r="H64" s="31" t="n">
        <v>329312914</v>
      </c>
      <c r="I64" s="31" t="n">
        <v>12996495</v>
      </c>
      <c r="J64" s="31" t="n">
        <v>904818281</v>
      </c>
      <c r="K64" s="31" t="n">
        <v>6419572</v>
      </c>
      <c r="L64" s="31" t="n">
        <v>112492407</v>
      </c>
      <c r="M64" s="31" t="n">
        <v>267002634</v>
      </c>
      <c r="N64" s="31" t="n">
        <v>4911102026</v>
      </c>
    </row>
    <row r="65" s="32" customFormat="true" ht="13.8" hidden="false" customHeight="false" outlineLevel="0" collapsed="false">
      <c r="A65" s="33" t="s">
        <v>127</v>
      </c>
      <c r="B65" s="34" t="s">
        <v>128</v>
      </c>
      <c r="C65" s="31" t="n">
        <v>51704465</v>
      </c>
      <c r="D65" s="31" t="n">
        <v>1642229067</v>
      </c>
      <c r="E65" s="31" t="n">
        <v>145364</v>
      </c>
      <c r="F65" s="31" t="n">
        <v>1420996</v>
      </c>
      <c r="G65" s="31" t="n">
        <v>6285497</v>
      </c>
      <c r="H65" s="31" t="n">
        <v>79287681</v>
      </c>
      <c r="I65" s="31" t="n">
        <v>622842</v>
      </c>
      <c r="J65" s="31" t="n">
        <v>90652638</v>
      </c>
      <c r="K65" s="31" t="n">
        <v>15728</v>
      </c>
      <c r="L65" s="31" t="n">
        <v>4963750</v>
      </c>
      <c r="M65" s="31" t="n">
        <v>44635034</v>
      </c>
      <c r="N65" s="31" t="n">
        <v>1465904002</v>
      </c>
    </row>
    <row r="66" s="32" customFormat="true" ht="55.2" hidden="false" customHeight="false" outlineLevel="0" collapsed="false">
      <c r="A66" s="33" t="s">
        <v>129</v>
      </c>
      <c r="B66" s="35" t="s">
        <v>130</v>
      </c>
      <c r="C66" s="25" t="n">
        <v>770005699</v>
      </c>
      <c r="D66" s="25" t="n">
        <v>10777739974</v>
      </c>
      <c r="E66" s="25" t="n">
        <v>567129</v>
      </c>
      <c r="F66" s="25" t="n">
        <v>45015070</v>
      </c>
      <c r="G66" s="25" t="n">
        <v>44518923</v>
      </c>
      <c r="H66" s="25" t="n">
        <v>652765606</v>
      </c>
      <c r="I66" s="25" t="n">
        <v>22068353</v>
      </c>
      <c r="J66" s="25" t="n">
        <v>1336559142</v>
      </c>
      <c r="K66" s="25" t="n">
        <v>7837973</v>
      </c>
      <c r="L66" s="25" t="n">
        <v>54569049</v>
      </c>
      <c r="M66" s="25" t="n">
        <v>695013321</v>
      </c>
      <c r="N66" s="25" t="n">
        <v>8688831107</v>
      </c>
    </row>
    <row r="67" s="36" customFormat="true" ht="27.6" hidden="false" customHeight="false" outlineLevel="0" collapsed="false">
      <c r="A67" s="33" t="s">
        <v>131</v>
      </c>
      <c r="B67" s="35" t="s">
        <v>132</v>
      </c>
      <c r="C67" s="25" t="n">
        <v>1457159833</v>
      </c>
      <c r="D67" s="25" t="n">
        <v>4362204081</v>
      </c>
      <c r="E67" s="25" t="n">
        <v>616948</v>
      </c>
      <c r="F67" s="25" t="n">
        <v>18083995</v>
      </c>
      <c r="G67" s="25" t="n">
        <v>3960499</v>
      </c>
      <c r="H67" s="25" t="n">
        <v>105957326</v>
      </c>
      <c r="I67" s="25" t="n">
        <v>10547249</v>
      </c>
      <c r="J67" s="25" t="n">
        <v>275348980</v>
      </c>
      <c r="K67" s="25" t="n">
        <v>125627</v>
      </c>
      <c r="L67" s="25" t="n">
        <v>18165933</v>
      </c>
      <c r="M67" s="25" t="n">
        <v>1441909510</v>
      </c>
      <c r="N67" s="25" t="n">
        <v>3944647847</v>
      </c>
    </row>
    <row r="68" s="32" customFormat="true" ht="27.6" hidden="false" customHeight="false" outlineLevel="0" collapsed="false">
      <c r="A68" s="23" t="s">
        <v>133</v>
      </c>
      <c r="B68" s="35" t="s">
        <v>134</v>
      </c>
      <c r="C68" s="25" t="n">
        <v>457967074</v>
      </c>
      <c r="D68" s="25" t="n">
        <v>6149078426</v>
      </c>
      <c r="E68" s="25" t="n">
        <v>153446</v>
      </c>
      <c r="F68" s="25" t="n">
        <v>20599025</v>
      </c>
      <c r="G68" s="25" t="n">
        <v>11130441</v>
      </c>
      <c r="H68" s="25" t="n">
        <v>206557735</v>
      </c>
      <c r="I68" s="25" t="n">
        <v>24898329</v>
      </c>
      <c r="J68" s="25" t="n">
        <v>582581351</v>
      </c>
      <c r="K68" s="25" t="n">
        <v>364111</v>
      </c>
      <c r="L68" s="25" t="n">
        <v>46831187</v>
      </c>
      <c r="M68" s="25" t="n">
        <v>421420747</v>
      </c>
      <c r="N68" s="25" t="n">
        <v>5292509128</v>
      </c>
    </row>
    <row r="69" s="32" customFormat="true" ht="82.8" hidden="false" customHeight="false" outlineLevel="0" collapsed="false">
      <c r="A69" s="23" t="s">
        <v>135</v>
      </c>
      <c r="B69" s="35" t="s">
        <v>136</v>
      </c>
      <c r="C69" s="25" t="n">
        <v>930535277</v>
      </c>
      <c r="D69" s="25" t="n">
        <v>7469260402</v>
      </c>
      <c r="E69" s="25" t="n">
        <v>1779029</v>
      </c>
      <c r="F69" s="25" t="n">
        <v>43932585</v>
      </c>
      <c r="G69" s="25" t="n">
        <v>86426187</v>
      </c>
      <c r="H69" s="25" t="n">
        <v>426079922</v>
      </c>
      <c r="I69" s="25" t="n">
        <v>17752176</v>
      </c>
      <c r="J69" s="25" t="n">
        <v>890517575</v>
      </c>
      <c r="K69" s="25" t="n">
        <v>8476877</v>
      </c>
      <c r="L69" s="25" t="n">
        <v>45917560</v>
      </c>
      <c r="M69" s="25" t="n">
        <v>816101008</v>
      </c>
      <c r="N69" s="25" t="n">
        <v>6062812760</v>
      </c>
    </row>
    <row r="70" s="36" customFormat="true" ht="27.6" hidden="false" customHeight="false" outlineLevel="0" collapsed="false">
      <c r="A70" s="23" t="s">
        <v>137</v>
      </c>
      <c r="B70" s="24" t="s">
        <v>138</v>
      </c>
      <c r="C70" s="25" t="n">
        <v>872775443</v>
      </c>
      <c r="D70" s="25" t="n">
        <v>10656711696</v>
      </c>
      <c r="E70" s="25" t="n">
        <v>797325</v>
      </c>
      <c r="F70" s="25" t="n">
        <v>22904494</v>
      </c>
      <c r="G70" s="25" t="n">
        <v>160213177</v>
      </c>
      <c r="H70" s="25" t="n">
        <v>311345251</v>
      </c>
      <c r="I70" s="25" t="n">
        <v>17022416</v>
      </c>
      <c r="J70" s="25" t="n">
        <v>689364687</v>
      </c>
      <c r="K70" s="25" t="n">
        <v>13710567</v>
      </c>
      <c r="L70" s="25" t="n">
        <v>135844913</v>
      </c>
      <c r="M70" s="25" t="n">
        <v>681031958</v>
      </c>
      <c r="N70" s="25" t="n">
        <v>9497252351</v>
      </c>
    </row>
    <row r="71" s="32" customFormat="true" ht="13.8" hidden="false" customHeight="false" outlineLevel="0" collapsed="false">
      <c r="A71" s="23" t="s">
        <v>139</v>
      </c>
      <c r="B71" s="35" t="s">
        <v>140</v>
      </c>
      <c r="C71" s="25" t="n">
        <v>1022643788</v>
      </c>
      <c r="D71" s="25" t="n">
        <v>1402159354</v>
      </c>
      <c r="E71" s="25" t="n">
        <v>380778</v>
      </c>
      <c r="F71" s="25" t="n">
        <v>1424459</v>
      </c>
      <c r="G71" s="25" t="n">
        <v>38961189</v>
      </c>
      <c r="H71" s="25" t="n">
        <v>64209427</v>
      </c>
      <c r="I71" s="25" t="n">
        <v>15147089</v>
      </c>
      <c r="J71" s="25" t="n">
        <v>84388115</v>
      </c>
      <c r="K71" s="25" t="n">
        <v>556954</v>
      </c>
      <c r="L71" s="25" t="n">
        <v>647774</v>
      </c>
      <c r="M71" s="25" t="n">
        <v>967597778</v>
      </c>
      <c r="N71" s="25" t="n">
        <v>1251489579</v>
      </c>
    </row>
    <row r="72" s="37" customFormat="true" ht="13.8" hidden="false" customHeight="false" outlineLevel="0" collapsed="false">
      <c r="A72" s="19" t="s">
        <v>141</v>
      </c>
      <c r="B72" s="20" t="s">
        <v>142</v>
      </c>
      <c r="C72" s="21" t="n">
        <v>1528740598</v>
      </c>
      <c r="D72" s="21" t="n">
        <v>16049530295</v>
      </c>
      <c r="E72" s="21" t="n">
        <v>50508681</v>
      </c>
      <c r="F72" s="21" t="n">
        <v>141268941</v>
      </c>
      <c r="G72" s="21" t="n">
        <v>214743123</v>
      </c>
      <c r="H72" s="21" t="n">
        <v>748792205</v>
      </c>
      <c r="I72" s="21" t="n">
        <v>38780493</v>
      </c>
      <c r="J72" s="21" t="n">
        <v>1550288012</v>
      </c>
      <c r="K72" s="21" t="n">
        <v>3148997</v>
      </c>
      <c r="L72" s="21" t="n">
        <v>180619319</v>
      </c>
      <c r="M72" s="21" t="n">
        <v>1221559304</v>
      </c>
      <c r="N72" s="21" t="n">
        <v>13428561818</v>
      </c>
    </row>
    <row r="73" s="32" customFormat="true" ht="69" hidden="false" customHeight="false" outlineLevel="0" collapsed="false">
      <c r="A73" s="23" t="s">
        <v>143</v>
      </c>
      <c r="B73" s="35" t="s">
        <v>144</v>
      </c>
      <c r="C73" s="25" t="n">
        <v>56950513</v>
      </c>
      <c r="D73" s="25" t="n">
        <v>830598181</v>
      </c>
      <c r="E73" s="25" t="n">
        <v>92476</v>
      </c>
      <c r="F73" s="25" t="n">
        <v>10072347</v>
      </c>
      <c r="G73" s="25" t="n">
        <v>11378945</v>
      </c>
      <c r="H73" s="25" t="n">
        <v>56018654</v>
      </c>
      <c r="I73" s="25" t="n">
        <v>1188255</v>
      </c>
      <c r="J73" s="25" t="n">
        <v>146595752</v>
      </c>
      <c r="K73" s="25" t="n">
        <v>34666</v>
      </c>
      <c r="L73" s="25" t="n">
        <v>8317735</v>
      </c>
      <c r="M73" s="25" t="n">
        <v>44256171</v>
      </c>
      <c r="N73" s="25" t="n">
        <v>609593693</v>
      </c>
    </row>
    <row r="74" s="32" customFormat="true" ht="55.2" hidden="false" customHeight="false" outlineLevel="0" collapsed="false">
      <c r="A74" s="23" t="s">
        <v>145</v>
      </c>
      <c r="B74" s="35" t="s">
        <v>146</v>
      </c>
      <c r="C74" s="25" t="n">
        <v>118974181</v>
      </c>
      <c r="D74" s="25" t="n">
        <v>1303809744</v>
      </c>
      <c r="E74" s="25" t="n">
        <v>608345</v>
      </c>
      <c r="F74" s="25" t="n">
        <v>15666619</v>
      </c>
      <c r="G74" s="25" t="n">
        <v>41995810</v>
      </c>
      <c r="H74" s="25" t="n">
        <v>54372165</v>
      </c>
      <c r="I74" s="25" t="n">
        <v>1095688</v>
      </c>
      <c r="J74" s="25" t="n">
        <v>147706277</v>
      </c>
      <c r="K74" s="25" t="n">
        <v>150617</v>
      </c>
      <c r="L74" s="25" t="n">
        <v>13593640</v>
      </c>
      <c r="M74" s="25" t="n">
        <v>75123721</v>
      </c>
      <c r="N74" s="25" t="n">
        <v>1072471043</v>
      </c>
    </row>
    <row r="75" s="32" customFormat="true" ht="27.6" hidden="false" customHeight="false" outlineLevel="0" collapsed="false">
      <c r="A75" s="23" t="s">
        <v>147</v>
      </c>
      <c r="B75" s="35" t="s">
        <v>148</v>
      </c>
      <c r="C75" s="25" t="n">
        <v>8176866</v>
      </c>
      <c r="D75" s="25" t="n">
        <v>413047042</v>
      </c>
      <c r="E75" s="25" t="n">
        <v>136482</v>
      </c>
      <c r="F75" s="25" t="n">
        <v>3789153</v>
      </c>
      <c r="G75" s="25" t="n">
        <v>405179</v>
      </c>
      <c r="H75" s="25" t="n">
        <v>7961934</v>
      </c>
      <c r="I75" s="25" t="n">
        <v>666371</v>
      </c>
      <c r="J75" s="25" t="n">
        <v>43804440</v>
      </c>
      <c r="K75" s="25" t="n">
        <v>18676</v>
      </c>
      <c r="L75" s="25" t="n">
        <v>3301903</v>
      </c>
      <c r="M75" s="25" t="n">
        <v>6950158</v>
      </c>
      <c r="N75" s="25" t="n">
        <v>354189612</v>
      </c>
    </row>
    <row r="76" s="32" customFormat="true" ht="27.6" hidden="false" customHeight="false" outlineLevel="0" collapsed="false">
      <c r="A76" s="23" t="s">
        <v>149</v>
      </c>
      <c r="B76" s="35" t="s">
        <v>150</v>
      </c>
      <c r="C76" s="25" t="n">
        <v>166253177</v>
      </c>
      <c r="D76" s="25" t="n">
        <v>4432000076</v>
      </c>
      <c r="E76" s="25" t="n">
        <v>27727618</v>
      </c>
      <c r="F76" s="25" t="n">
        <v>45414363</v>
      </c>
      <c r="G76" s="25" t="n">
        <v>36209339</v>
      </c>
      <c r="H76" s="25" t="n">
        <v>106120961</v>
      </c>
      <c r="I76" s="25" t="n">
        <v>5167124</v>
      </c>
      <c r="J76" s="25" t="n">
        <v>318722222</v>
      </c>
      <c r="K76" s="25" t="n">
        <v>292610</v>
      </c>
      <c r="L76" s="25" t="n">
        <v>63019835</v>
      </c>
      <c r="M76" s="25" t="n">
        <v>96856486</v>
      </c>
      <c r="N76" s="25" t="n">
        <v>3898722695</v>
      </c>
    </row>
    <row r="77" s="32" customFormat="true" ht="13.8" hidden="false" customHeight="false" outlineLevel="0" collapsed="false">
      <c r="A77" s="23" t="s">
        <v>151</v>
      </c>
      <c r="B77" s="35" t="s">
        <v>152</v>
      </c>
      <c r="C77" s="25" t="n">
        <v>23472608</v>
      </c>
      <c r="D77" s="25" t="n">
        <v>1993107328</v>
      </c>
      <c r="E77" s="25" t="n">
        <v>371664</v>
      </c>
      <c r="F77" s="25" t="n">
        <v>12585313</v>
      </c>
      <c r="G77" s="25" t="n">
        <v>2415506</v>
      </c>
      <c r="H77" s="25" t="n">
        <v>100735718</v>
      </c>
      <c r="I77" s="25" t="n">
        <v>780665</v>
      </c>
      <c r="J77" s="25" t="n">
        <v>217646925</v>
      </c>
      <c r="K77" s="25" t="n">
        <v>76859</v>
      </c>
      <c r="L77" s="25" t="n">
        <v>31216271</v>
      </c>
      <c r="M77" s="25" t="n">
        <v>19827914</v>
      </c>
      <c r="N77" s="25" t="n">
        <v>1630923101</v>
      </c>
    </row>
    <row r="78" s="32" customFormat="true" ht="41.4" hidden="false" customHeight="false" outlineLevel="0" collapsed="false">
      <c r="A78" s="23" t="s">
        <v>153</v>
      </c>
      <c r="B78" s="24" t="s">
        <v>154</v>
      </c>
      <c r="C78" s="25" t="n">
        <v>613652231</v>
      </c>
      <c r="D78" s="25" t="n">
        <v>2653842552</v>
      </c>
      <c r="E78" s="25" t="n">
        <v>1312770</v>
      </c>
      <c r="F78" s="25" t="n">
        <v>15370154</v>
      </c>
      <c r="G78" s="25" t="n">
        <v>67437415</v>
      </c>
      <c r="H78" s="25" t="n">
        <v>160293887</v>
      </c>
      <c r="I78" s="25" t="n">
        <v>19275674</v>
      </c>
      <c r="J78" s="25" t="n">
        <v>315876969</v>
      </c>
      <c r="K78" s="25" t="n">
        <v>851870</v>
      </c>
      <c r="L78" s="25" t="n">
        <v>22907461</v>
      </c>
      <c r="M78" s="25" t="n">
        <v>524774502</v>
      </c>
      <c r="N78" s="25" t="n">
        <v>2139394081</v>
      </c>
    </row>
    <row r="79" s="32" customFormat="true" ht="55.2" hidden="false" customHeight="false" outlineLevel="0" collapsed="false">
      <c r="A79" s="23" t="s">
        <v>155</v>
      </c>
      <c r="B79" s="35" t="s">
        <v>156</v>
      </c>
      <c r="C79" s="25" t="n">
        <v>64599820</v>
      </c>
      <c r="D79" s="25" t="n">
        <v>560296799</v>
      </c>
      <c r="E79" s="25" t="n">
        <v>14119507</v>
      </c>
      <c r="F79" s="25" t="n">
        <v>4230519</v>
      </c>
      <c r="G79" s="25" t="n">
        <v>6426424</v>
      </c>
      <c r="H79" s="25" t="n">
        <v>33093702</v>
      </c>
      <c r="I79" s="25" t="n">
        <v>184686</v>
      </c>
      <c r="J79" s="25" t="n">
        <v>26190286</v>
      </c>
      <c r="K79" s="25" t="n">
        <v>73977</v>
      </c>
      <c r="L79" s="25" t="n">
        <v>2608137</v>
      </c>
      <c r="M79" s="25" t="n">
        <v>43795226</v>
      </c>
      <c r="N79" s="25" t="n">
        <v>494174155</v>
      </c>
    </row>
    <row r="80" s="41" customFormat="true" ht="28.2" hidden="false" customHeight="false" outlineLevel="0" collapsed="false">
      <c r="A80" s="38" t="s">
        <v>157</v>
      </c>
      <c r="B80" s="39" t="s">
        <v>158</v>
      </c>
      <c r="C80" s="40" t="n">
        <v>476661202</v>
      </c>
      <c r="D80" s="40" t="n">
        <v>3862828573</v>
      </c>
      <c r="E80" s="40" t="n">
        <v>6139819</v>
      </c>
      <c r="F80" s="40" t="n">
        <v>34140473</v>
      </c>
      <c r="G80" s="40" t="n">
        <v>48474505</v>
      </c>
      <c r="H80" s="40" t="n">
        <v>230195184</v>
      </c>
      <c r="I80" s="40" t="n">
        <v>10422030</v>
      </c>
      <c r="J80" s="40" t="n">
        <v>333745141</v>
      </c>
      <c r="K80" s="40" t="n">
        <v>1649722</v>
      </c>
      <c r="L80" s="40" t="n">
        <v>35654337</v>
      </c>
      <c r="M80" s="40" t="n">
        <v>409975126</v>
      </c>
      <c r="N80" s="40" t="n">
        <v>3229093438</v>
      </c>
    </row>
    <row r="81" s="44" customFormat="true" ht="14.4" hidden="false" customHeight="false" outlineLevel="0" collapsed="false">
      <c r="A81" s="42" t="s">
        <v>159</v>
      </c>
      <c r="B81" s="43"/>
    </row>
  </sheetData>
  <mergeCells count="12">
    <mergeCell ref="A1:N1"/>
    <mergeCell ref="A2:N2"/>
    <mergeCell ref="A3:N3"/>
    <mergeCell ref="A4:A6"/>
    <mergeCell ref="B4:B6"/>
    <mergeCell ref="C4:D4"/>
    <mergeCell ref="E4:N4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27:4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0-20T19:27:45Z</dcterms:modified>
  <cp:revision>0</cp:revision>
  <dc:subject/>
  <dc:title/>
</cp:coreProperties>
</file>