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4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август 2015 года</t>
  </si>
  <si>
    <t xml:space="preserve">(в процентах к январю-августу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,8 р.</t>
  </si>
  <si>
    <t xml:space="preserve">в 9,7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2,8 р.</t>
  </si>
  <si>
    <t xml:space="preserve">x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4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8,2 р.</t>
  </si>
  <si>
    <t xml:space="preserve">22</t>
  </si>
  <si>
    <t xml:space="preserve">Масличные семена и масличные плоды</t>
  </si>
  <si>
    <t xml:space="preserve">в 8,6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 р.</t>
  </si>
  <si>
    <t xml:space="preserve">в 6,5 р.</t>
  </si>
  <si>
    <t xml:space="preserve">в 5,9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2,9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4,2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2,7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4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2,5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3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4 р.</t>
  </si>
  <si>
    <t xml:space="preserve">62</t>
  </si>
  <si>
    <t xml:space="preserve">Резиновые изделия, не включенные в другие категории</t>
  </si>
  <si>
    <t xml:space="preserve">в 5,5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в 2,3 р.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2,6 р.</t>
  </si>
  <si>
    <t xml:space="preserve">79</t>
  </si>
  <si>
    <t xml:space="preserve">Прочее транспортное оборудование</t>
  </si>
  <si>
    <t xml:space="preserve">в 7,2 р.</t>
  </si>
  <si>
    <t xml:space="preserve">в 7,5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3,5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3,8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54" activeCellId="0" sqref="A1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8.85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6</v>
      </c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1"/>
      <c r="D6" s="11"/>
      <c r="E6" s="12" t="s">
        <v>7</v>
      </c>
      <c r="F6" s="8" t="s">
        <v>8</v>
      </c>
      <c r="G6" s="12" t="s">
        <v>7</v>
      </c>
      <c r="H6" s="8" t="s">
        <v>8</v>
      </c>
      <c r="I6" s="12" t="s">
        <v>7</v>
      </c>
      <c r="J6" s="8" t="s">
        <v>8</v>
      </c>
      <c r="K6" s="11" t="s">
        <v>7</v>
      </c>
      <c r="L6" s="13" t="s">
        <v>8</v>
      </c>
      <c r="M6" s="11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8" customFormat="true" ht="12.75" hidden="false" customHeight="false" outlineLevel="0" collapsed="false">
      <c r="A8" s="1"/>
      <c r="B8" s="16" t="s">
        <v>14</v>
      </c>
      <c r="C8" s="17" t="n">
        <v>66.846232095146</v>
      </c>
      <c r="D8" s="17" t="n">
        <v>62.6881077035825</v>
      </c>
      <c r="E8" s="17" t="n">
        <v>108.761123614347</v>
      </c>
      <c r="F8" s="17" t="n">
        <v>65.5884946729658</v>
      </c>
      <c r="G8" s="17" t="n">
        <v>78.9056432715986</v>
      </c>
      <c r="H8" s="17" t="n">
        <v>71.4172877551869</v>
      </c>
      <c r="I8" s="17" t="n">
        <v>56.7239123684264</v>
      </c>
      <c r="J8" s="17" t="n">
        <v>77.9321783558279</v>
      </c>
      <c r="K8" s="17" t="n">
        <v>107.580785455959</v>
      </c>
      <c r="L8" s="17" t="n">
        <v>72.5430248444818</v>
      </c>
      <c r="M8" s="17" t="n">
        <v>67.7320150263127</v>
      </c>
      <c r="N8" s="17" t="n">
        <v>60.5254127745199</v>
      </c>
    </row>
    <row r="9" s="22" customFormat="true" ht="12.75" hidden="false" customHeight="false" outlineLevel="0" collapsed="false">
      <c r="A9" s="19" t="s">
        <v>15</v>
      </c>
      <c r="B9" s="20" t="s">
        <v>16</v>
      </c>
      <c r="C9" s="21" t="n">
        <v>79.0665811920223</v>
      </c>
      <c r="D9" s="21" t="n">
        <v>64.6903009293578</v>
      </c>
      <c r="E9" s="21" t="n">
        <v>71.0676293156297</v>
      </c>
      <c r="F9" s="21" t="n">
        <v>69.098076238244</v>
      </c>
      <c r="G9" s="21" t="n">
        <v>72.6190393731379</v>
      </c>
      <c r="H9" s="21" t="n">
        <v>122.899236759236</v>
      </c>
      <c r="I9" s="21" t="n">
        <v>74.4157737478594</v>
      </c>
      <c r="J9" s="21" t="n">
        <v>85.0908828869507</v>
      </c>
      <c r="K9" s="21" t="n">
        <v>64.5656003943079</v>
      </c>
      <c r="L9" s="21" t="n">
        <v>84.4018342760306</v>
      </c>
      <c r="M9" s="21" t="n">
        <v>79.9239083642394</v>
      </c>
      <c r="N9" s="21" t="n">
        <v>57.4556791176947</v>
      </c>
    </row>
    <row r="10" s="26" customFormat="true" ht="25.5" hidden="false" customHeight="false" outlineLevel="0" collapsed="false">
      <c r="A10" s="23" t="s">
        <v>17</v>
      </c>
      <c r="B10" s="24" t="s">
        <v>18</v>
      </c>
      <c r="C10" s="25" t="n">
        <v>46.9584634606036</v>
      </c>
      <c r="D10" s="25" t="n">
        <v>74.8854509043315</v>
      </c>
      <c r="E10" s="25" t="n">
        <v>42.2770221090369</v>
      </c>
      <c r="F10" s="25" t="n">
        <v>110.020108095447</v>
      </c>
      <c r="G10" s="25" t="s">
        <v>19</v>
      </c>
      <c r="H10" s="25" t="n">
        <v>103.168947543812</v>
      </c>
      <c r="I10" s="25" t="s">
        <v>20</v>
      </c>
      <c r="J10" s="25" t="n">
        <v>28.2916410550874</v>
      </c>
      <c r="K10" s="25" t="n">
        <v>16.7636628806479</v>
      </c>
      <c r="L10" s="25" t="n">
        <v>104.182360487346</v>
      </c>
      <c r="M10" s="25" t="n">
        <v>56.8508876642557</v>
      </c>
      <c r="N10" s="25" t="n">
        <v>82.0073566618996</v>
      </c>
    </row>
    <row r="11" s="26" customFormat="true" ht="12.75" hidden="false" customHeight="false" outlineLevel="0" collapsed="false">
      <c r="A11" s="23" t="s">
        <v>21</v>
      </c>
      <c r="B11" s="24" t="s">
        <v>22</v>
      </c>
      <c r="C11" s="25" t="n">
        <v>79.7170742453891</v>
      </c>
      <c r="D11" s="25" t="n">
        <v>53.9128711254943</v>
      </c>
      <c r="E11" s="25" t="n">
        <v>65.8000527190381</v>
      </c>
      <c r="F11" s="25" t="n">
        <v>71.5434845395472</v>
      </c>
      <c r="G11" s="25" t="n">
        <v>175.529868640153</v>
      </c>
      <c r="H11" s="25" t="n">
        <v>17.7575093592956</v>
      </c>
      <c r="I11" s="25" t="n">
        <v>137.964420654912</v>
      </c>
      <c r="J11" s="25" t="n">
        <v>106.649774680452</v>
      </c>
      <c r="K11" s="25" t="n">
        <v>39.6973256112214</v>
      </c>
      <c r="L11" s="25" t="n">
        <v>79.6289168907808</v>
      </c>
      <c r="M11" s="25" t="n">
        <v>77.9873340543243</v>
      </c>
      <c r="N11" s="25" t="n">
        <v>52.6802972280384</v>
      </c>
    </row>
    <row r="12" s="26" customFormat="true" ht="12.75" hidden="false" customHeight="false" outlineLevel="0" collapsed="false">
      <c r="A12" s="23" t="s">
        <v>23</v>
      </c>
      <c r="B12" s="24" t="s">
        <v>24</v>
      </c>
      <c r="C12" s="25" t="n">
        <v>67.3547647602884</v>
      </c>
      <c r="D12" s="25" t="n">
        <v>23.2687552974014</v>
      </c>
      <c r="E12" s="25" t="n">
        <v>92.7186572908983</v>
      </c>
      <c r="F12" s="25" t="n">
        <v>67.5117980035461</v>
      </c>
      <c r="G12" s="25" t="n">
        <v>38.2543834621635</v>
      </c>
      <c r="H12" s="25" t="n">
        <v>54.9861413217532</v>
      </c>
      <c r="I12" s="25" t="s">
        <v>25</v>
      </c>
      <c r="J12" s="25" t="n">
        <v>56.5731548677572</v>
      </c>
      <c r="K12" s="25" t="s">
        <v>26</v>
      </c>
      <c r="L12" s="25" t="n">
        <v>68.436489005777</v>
      </c>
      <c r="M12" s="25" t="n">
        <v>77.379332350737</v>
      </c>
      <c r="N12" s="25" t="n">
        <v>20.1790885712976</v>
      </c>
    </row>
    <row r="13" s="26" customFormat="true" ht="38.25" hidden="false" customHeight="false" outlineLevel="0" collapsed="false">
      <c r="A13" s="23" t="s">
        <v>27</v>
      </c>
      <c r="B13" s="24" t="s">
        <v>28</v>
      </c>
      <c r="C13" s="25" t="n">
        <v>91.1580654159536</v>
      </c>
      <c r="D13" s="25" t="n">
        <v>54.7309710569496</v>
      </c>
      <c r="E13" s="25" t="n">
        <v>48.1459798306611</v>
      </c>
      <c r="F13" s="25" t="n">
        <v>80.8576530574597</v>
      </c>
      <c r="G13" s="25" t="n">
        <v>59.3944075215445</v>
      </c>
      <c r="H13" s="25" t="n">
        <v>90.4628691206686</v>
      </c>
      <c r="I13" s="25" t="n">
        <v>53.9153806744569</v>
      </c>
      <c r="J13" s="25" t="n">
        <v>94.052666778024</v>
      </c>
      <c r="K13" s="25" t="n">
        <v>0</v>
      </c>
      <c r="L13" s="25" t="n">
        <v>60.7065720701292</v>
      </c>
      <c r="M13" s="25" t="n">
        <v>92.3350919659412</v>
      </c>
      <c r="N13" s="25" t="n">
        <v>49.9120815261051</v>
      </c>
    </row>
    <row r="14" s="26" customFormat="true" ht="12.75" hidden="false" customHeight="false" outlineLevel="0" collapsed="false">
      <c r="A14" s="23" t="s">
        <v>29</v>
      </c>
      <c r="B14" s="24" t="s">
        <v>30</v>
      </c>
      <c r="C14" s="25" t="n">
        <v>73.5923293029407</v>
      </c>
      <c r="D14" s="25" t="n">
        <v>54.8558249715693</v>
      </c>
      <c r="E14" s="25" t="n">
        <v>92.3787435006083</v>
      </c>
      <c r="F14" s="25" t="n">
        <v>34.6662419018779</v>
      </c>
      <c r="G14" s="25" t="n">
        <v>80.6379278259446</v>
      </c>
      <c r="H14" s="25" t="n">
        <v>71.8546719269645</v>
      </c>
      <c r="I14" s="25" t="n">
        <v>73.4042434202267</v>
      </c>
      <c r="J14" s="25" t="n">
        <v>80.9191149399507</v>
      </c>
      <c r="K14" s="25" t="n">
        <v>73.0506470856759</v>
      </c>
      <c r="L14" s="25" t="n">
        <v>54.4202069704534</v>
      </c>
      <c r="M14" s="25" t="n">
        <v>73.6102068794466</v>
      </c>
      <c r="N14" s="25" t="n">
        <v>52.0945443007853</v>
      </c>
    </row>
    <row r="15" s="26" customFormat="true" ht="12.75" hidden="false" customHeight="false" outlineLevel="0" collapsed="false">
      <c r="A15" s="23" t="s">
        <v>31</v>
      </c>
      <c r="B15" s="24" t="s">
        <v>32</v>
      </c>
      <c r="C15" s="25" t="n">
        <v>114.764992653946</v>
      </c>
      <c r="D15" s="25" t="n">
        <v>75.4736829421661</v>
      </c>
      <c r="E15" s="25" t="n">
        <v>85.480295645507</v>
      </c>
      <c r="F15" s="25" t="n">
        <v>74.6756800177855</v>
      </c>
      <c r="G15" s="25" t="n">
        <v>89.8820534805913</v>
      </c>
      <c r="H15" s="25" t="n">
        <v>197.414210903728</v>
      </c>
      <c r="I15" s="25" t="s">
        <v>33</v>
      </c>
      <c r="J15" s="25" t="n">
        <v>87.6145012029753</v>
      </c>
      <c r="K15" s="25" t="n">
        <v>69.1472916014182</v>
      </c>
      <c r="L15" s="25" t="n">
        <v>74.2016026543223</v>
      </c>
      <c r="M15" s="25" t="n">
        <v>124.248498536946</v>
      </c>
      <c r="N15" s="25" t="n">
        <v>61.9049429182365</v>
      </c>
    </row>
    <row r="16" s="26" customFormat="true" ht="12.75" hidden="false" customHeight="false" outlineLevel="0" collapsed="false">
      <c r="A16" s="23" t="s">
        <v>34</v>
      </c>
      <c r="B16" s="24" t="s">
        <v>35</v>
      </c>
      <c r="C16" s="25" t="n">
        <v>63.8461447687926</v>
      </c>
      <c r="D16" s="25" t="n">
        <v>72.4133797238816</v>
      </c>
      <c r="E16" s="25" t="n">
        <v>90.9056559993478</v>
      </c>
      <c r="F16" s="25" t="n">
        <v>87.3872454559823</v>
      </c>
      <c r="G16" s="25" t="n">
        <v>77.0861621630704</v>
      </c>
      <c r="H16" s="25" t="n">
        <v>66.068058357981</v>
      </c>
      <c r="I16" s="25" t="n">
        <v>76.7868151402919</v>
      </c>
      <c r="J16" s="25" t="n">
        <v>79.6888977698016</v>
      </c>
      <c r="K16" s="25" t="n">
        <v>120.01386217042</v>
      </c>
      <c r="L16" s="25" t="n">
        <v>119.546418701912</v>
      </c>
      <c r="M16" s="25" t="n">
        <v>60.7294031205711</v>
      </c>
      <c r="N16" s="25" t="n">
        <v>68.4919153712519</v>
      </c>
    </row>
    <row r="17" s="26" customFormat="true" ht="15" hidden="false" customHeight="true" outlineLevel="0" collapsed="false">
      <c r="A17" s="23" t="s">
        <v>36</v>
      </c>
      <c r="B17" s="24" t="s">
        <v>37</v>
      </c>
      <c r="C17" s="25" t="n">
        <v>72.142045413751</v>
      </c>
      <c r="D17" s="25" t="n">
        <v>83.8071468961592</v>
      </c>
      <c r="E17" s="25" t="n">
        <v>88.3554622647847</v>
      </c>
      <c r="F17" s="25" t="n">
        <v>90.0962987566843</v>
      </c>
      <c r="G17" s="25" t="n">
        <v>70.106101931289</v>
      </c>
      <c r="H17" s="25" t="n">
        <v>101.308944177971</v>
      </c>
      <c r="I17" s="25" t="n">
        <v>110.768057038306</v>
      </c>
      <c r="J17" s="25" t="n">
        <v>85.1884362413431</v>
      </c>
      <c r="K17" s="25" t="n">
        <v>151.854271520932</v>
      </c>
      <c r="L17" s="25" t="n">
        <v>78.4556958685201</v>
      </c>
      <c r="M17" s="25" t="n">
        <v>70.7331381254879</v>
      </c>
      <c r="N17" s="25" t="n">
        <v>82.7751251539709</v>
      </c>
    </row>
    <row r="18" s="26" customFormat="true" ht="25.5" hidden="false" customHeight="false" outlineLevel="0" collapsed="false">
      <c r="A18" s="23" t="s">
        <v>38</v>
      </c>
      <c r="B18" s="24" t="s">
        <v>39</v>
      </c>
      <c r="C18" s="25" t="n">
        <v>81.7422675425803</v>
      </c>
      <c r="D18" s="25" t="n">
        <v>73.0148228135252</v>
      </c>
      <c r="E18" s="25" t="n">
        <v>83.1217348159823</v>
      </c>
      <c r="F18" s="25" t="n">
        <v>76.0100785887423</v>
      </c>
      <c r="G18" s="25" t="n">
        <v>79.1775141816527</v>
      </c>
      <c r="H18" s="25" t="n">
        <v>69.3509380509273</v>
      </c>
      <c r="I18" s="25" t="n">
        <v>81.9094280652418</v>
      </c>
      <c r="J18" s="25" t="n">
        <v>55.4063428815202</v>
      </c>
      <c r="K18" s="25" t="n">
        <v>0.770416024653313</v>
      </c>
      <c r="L18" s="25" t="n">
        <v>138.644642578702</v>
      </c>
      <c r="M18" s="25" t="n">
        <v>81.8241066839328</v>
      </c>
      <c r="N18" s="25" t="n">
        <v>74.6720956572505</v>
      </c>
    </row>
    <row r="19" s="26" customFormat="true" ht="12.75" hidden="false" customHeight="false" outlineLevel="0" collapsed="false">
      <c r="A19" s="23" t="s">
        <v>40</v>
      </c>
      <c r="B19" s="24" t="s">
        <v>41</v>
      </c>
      <c r="C19" s="25" t="n">
        <v>73.1730713105394</v>
      </c>
      <c r="D19" s="25" t="n">
        <v>58.4513808105343</v>
      </c>
      <c r="E19" s="25" t="n">
        <v>163.658273841041</v>
      </c>
      <c r="F19" s="25" t="n">
        <v>72.195411679515</v>
      </c>
      <c r="G19" s="25" t="n">
        <v>132.318365442109</v>
      </c>
      <c r="H19" s="25" t="n">
        <v>92.2461066417233</v>
      </c>
      <c r="I19" s="25" t="n">
        <v>82.2531515713302</v>
      </c>
      <c r="J19" s="25" t="n">
        <v>103.978923120979</v>
      </c>
      <c r="K19" s="25" t="n">
        <v>128.574629999369</v>
      </c>
      <c r="L19" s="25" t="n">
        <v>82.9830197551019</v>
      </c>
      <c r="M19" s="25" t="n">
        <v>71.3668933768266</v>
      </c>
      <c r="N19" s="25" t="n">
        <v>51.3367513347147</v>
      </c>
    </row>
    <row r="20" s="22" customFormat="true" ht="12.75" hidden="false" customHeight="false" outlineLevel="0" collapsed="false">
      <c r="A20" s="19" t="s">
        <v>42</v>
      </c>
      <c r="B20" s="20" t="s">
        <v>43</v>
      </c>
      <c r="C20" s="21" t="n">
        <v>91.4494513711345</v>
      </c>
      <c r="D20" s="21" t="n">
        <v>67.1401966778841</v>
      </c>
      <c r="E20" s="21" t="n">
        <v>136.954724427223</v>
      </c>
      <c r="F20" s="21" t="n">
        <v>89.1831822620902</v>
      </c>
      <c r="G20" s="21" t="n">
        <v>69.4350074018333</v>
      </c>
      <c r="H20" s="21" t="n">
        <v>58.4272247034731</v>
      </c>
      <c r="I20" s="21" t="n">
        <v>114.746318936438</v>
      </c>
      <c r="J20" s="21" t="n">
        <v>71.5434702927796</v>
      </c>
      <c r="K20" s="21" t="n">
        <v>125.55923939972</v>
      </c>
      <c r="L20" s="21" t="n">
        <v>76.2250096783274</v>
      </c>
      <c r="M20" s="21" t="n">
        <v>90.2197939679431</v>
      </c>
      <c r="N20" s="21" t="n">
        <v>66.8714446461269</v>
      </c>
    </row>
    <row r="21" s="26" customFormat="true" ht="12.75" hidden="false" customHeight="false" outlineLevel="0" collapsed="false">
      <c r="A21" s="23" t="s">
        <v>44</v>
      </c>
      <c r="B21" s="24" t="s">
        <v>45</v>
      </c>
      <c r="C21" s="25" t="n">
        <v>79.5459722876496</v>
      </c>
      <c r="D21" s="25" t="n">
        <v>56.4313057687804</v>
      </c>
      <c r="E21" s="25" t="n">
        <v>82.3087809392657</v>
      </c>
      <c r="F21" s="25" t="n">
        <v>82.2266386230542</v>
      </c>
      <c r="G21" s="25" t="n">
        <v>77.8651975662667</v>
      </c>
      <c r="H21" s="25" t="n">
        <v>66.8077592169218</v>
      </c>
      <c r="I21" s="25" t="n">
        <v>95.0942691423901</v>
      </c>
      <c r="J21" s="25" t="n">
        <v>71.6455094408723</v>
      </c>
      <c r="K21" s="25" t="n">
        <v>117.178332110618</v>
      </c>
      <c r="L21" s="25" t="n">
        <v>69.201333593168</v>
      </c>
      <c r="M21" s="25" t="n">
        <v>78.7120383593971</v>
      </c>
      <c r="N21" s="25" t="n">
        <v>54.4379379030781</v>
      </c>
    </row>
    <row r="22" s="26" customFormat="true" ht="12.75" hidden="false" customHeight="false" outlineLevel="0" collapsed="false">
      <c r="A22" s="23" t="s">
        <v>46</v>
      </c>
      <c r="B22" s="24" t="s">
        <v>47</v>
      </c>
      <c r="C22" s="25" t="n">
        <v>96.7248038799279</v>
      </c>
      <c r="D22" s="25" t="n">
        <v>90.8262098513201</v>
      </c>
      <c r="E22" s="25" t="n">
        <v>151.116250887022</v>
      </c>
      <c r="F22" s="25" t="n">
        <v>92.1001343714812</v>
      </c>
      <c r="G22" s="25" t="n">
        <v>66.3734514848419</v>
      </c>
      <c r="H22" s="25" t="n">
        <v>42.6270417865263</v>
      </c>
      <c r="I22" s="25" t="n">
        <v>122.501677374519</v>
      </c>
      <c r="J22" s="25" t="n">
        <v>71.2708753359002</v>
      </c>
      <c r="K22" s="25" t="n">
        <v>125.981989620322</v>
      </c>
      <c r="L22" s="25" t="n">
        <v>101.693098994748</v>
      </c>
      <c r="M22" s="25" t="n">
        <v>96.2658600088908</v>
      </c>
      <c r="N22" s="25" t="n">
        <v>95.6535169340705</v>
      </c>
    </row>
    <row r="23" s="22" customFormat="true" ht="12.75" hidden="false" customHeight="false" outlineLevel="0" collapsed="false">
      <c r="A23" s="19" t="s">
        <v>48</v>
      </c>
      <c r="B23" s="20" t="s">
        <v>49</v>
      </c>
      <c r="C23" s="21" t="n">
        <v>74.470878229855</v>
      </c>
      <c r="D23" s="21" t="n">
        <v>81.5185413642038</v>
      </c>
      <c r="E23" s="21" t="n">
        <v>126.632502474949</v>
      </c>
      <c r="F23" s="21" t="n">
        <v>80.6886517755677</v>
      </c>
      <c r="G23" s="21" t="n">
        <v>82.4632455423726</v>
      </c>
      <c r="H23" s="21" t="n">
        <v>80.8952702001935</v>
      </c>
      <c r="I23" s="21" t="n">
        <v>56.3711490378141</v>
      </c>
      <c r="J23" s="21" t="n">
        <v>94.5869766469512</v>
      </c>
      <c r="K23" s="21" t="n">
        <v>85.306289029178</v>
      </c>
      <c r="L23" s="21" t="n">
        <v>98.077936545381</v>
      </c>
      <c r="M23" s="21" t="n">
        <v>75.4359035944166</v>
      </c>
      <c r="N23" s="21" t="n">
        <v>80.8440763348761</v>
      </c>
    </row>
    <row r="24" s="26" customFormat="true" ht="25.5" hidden="false" customHeight="false" outlineLevel="0" collapsed="false">
      <c r="A24" s="23" t="s">
        <v>50</v>
      </c>
      <c r="B24" s="24" t="s">
        <v>51</v>
      </c>
      <c r="C24" s="25" t="n">
        <v>81.7513895862285</v>
      </c>
      <c r="D24" s="25" t="n">
        <v>51.6553971561459</v>
      </c>
      <c r="E24" s="25" t="n">
        <v>120.455555873025</v>
      </c>
      <c r="F24" s="25" t="n">
        <v>0</v>
      </c>
      <c r="G24" s="25" t="s">
        <v>26</v>
      </c>
      <c r="H24" s="25" t="n">
        <v>2.10403115010938</v>
      </c>
      <c r="I24" s="25" t="n">
        <v>23.367619047619</v>
      </c>
      <c r="J24" s="25" t="n">
        <v>0</v>
      </c>
      <c r="K24" s="25" t="n">
        <v>83.321191496036</v>
      </c>
      <c r="L24" s="25" t="s">
        <v>52</v>
      </c>
      <c r="M24" s="25" t="n">
        <v>72.4439652506603</v>
      </c>
      <c r="N24" s="25" t="n">
        <v>53.0015170245998</v>
      </c>
    </row>
    <row r="25" s="26" customFormat="true" ht="12.75" hidden="false" customHeight="false" outlineLevel="0" collapsed="false">
      <c r="A25" s="23" t="s">
        <v>53</v>
      </c>
      <c r="B25" s="24" t="s">
        <v>54</v>
      </c>
      <c r="C25" s="25" t="n">
        <v>86.1481617223781</v>
      </c>
      <c r="D25" s="25" t="n">
        <v>71.5369330704602</v>
      </c>
      <c r="E25" s="25" t="n">
        <v>84.3373493975904</v>
      </c>
      <c r="F25" s="25" t="n">
        <v>53.4597540035743</v>
      </c>
      <c r="G25" s="25" t="s">
        <v>55</v>
      </c>
      <c r="H25" s="25" t="n">
        <v>65.994545262214</v>
      </c>
      <c r="I25" s="25" t="n">
        <v>69.6607884167556</v>
      </c>
      <c r="J25" s="25" t="n">
        <v>105.512141132577</v>
      </c>
      <c r="K25" s="25" t="n">
        <v>60.7165622012111</v>
      </c>
      <c r="L25" s="25" t="n">
        <v>47.9278582051049</v>
      </c>
      <c r="M25" s="25" t="n">
        <v>104.089520972479</v>
      </c>
      <c r="N25" s="25" t="n">
        <v>71.0223975199705</v>
      </c>
    </row>
    <row r="26" s="26" customFormat="true" ht="38.25" hidden="false" customHeight="false" outlineLevel="0" collapsed="false">
      <c r="A26" s="23" t="s">
        <v>56</v>
      </c>
      <c r="B26" s="24" t="s">
        <v>57</v>
      </c>
      <c r="C26" s="25" t="n">
        <v>78.8645353198893</v>
      </c>
      <c r="D26" s="25" t="n">
        <v>79.0079436936391</v>
      </c>
      <c r="E26" s="25" t="n">
        <v>0</v>
      </c>
      <c r="F26" s="25" t="s">
        <v>58</v>
      </c>
      <c r="G26" s="25" t="s">
        <v>59</v>
      </c>
      <c r="H26" s="25" t="n">
        <v>48.3971954635556</v>
      </c>
      <c r="I26" s="25" t="s">
        <v>60</v>
      </c>
      <c r="J26" s="25" t="n">
        <v>82.009677717016</v>
      </c>
      <c r="K26" s="25" t="n">
        <v>0</v>
      </c>
      <c r="L26" s="25" t="n">
        <v>55.0045285833526</v>
      </c>
      <c r="M26" s="25" t="n">
        <v>78.8373761527126</v>
      </c>
      <c r="N26" s="25" t="n">
        <v>85.4600751948718</v>
      </c>
    </row>
    <row r="27" s="26" customFormat="true" ht="12.75" hidden="false" customHeight="false" outlineLevel="0" collapsed="false">
      <c r="A27" s="23" t="s">
        <v>61</v>
      </c>
      <c r="B27" s="24" t="s">
        <v>62</v>
      </c>
      <c r="C27" s="25" t="n">
        <v>78.9918917679219</v>
      </c>
      <c r="D27" s="25" t="n">
        <v>51.089315299767</v>
      </c>
      <c r="E27" s="25" t="n">
        <v>167.162636188352</v>
      </c>
      <c r="F27" s="25" t="n">
        <v>39.3761267528879</v>
      </c>
      <c r="G27" s="25" t="n">
        <v>77.9945673740827</v>
      </c>
      <c r="H27" s="25" t="n">
        <v>70.8533774779119</v>
      </c>
      <c r="I27" s="25" t="s">
        <v>25</v>
      </c>
      <c r="J27" s="25" t="n">
        <v>54.9070428191681</v>
      </c>
      <c r="K27" s="25" t="s">
        <v>60</v>
      </c>
      <c r="L27" s="25" t="n">
        <v>67.2099851833925</v>
      </c>
      <c r="M27" s="25" t="n">
        <v>79.049928244027</v>
      </c>
      <c r="N27" s="25" t="n">
        <v>50.0863285639908</v>
      </c>
    </row>
    <row r="28" s="26" customFormat="true" ht="12.75" hidden="false" customHeight="false" outlineLevel="0" collapsed="false">
      <c r="A28" s="23" t="s">
        <v>63</v>
      </c>
      <c r="B28" s="24" t="s">
        <v>64</v>
      </c>
      <c r="C28" s="25" t="n">
        <v>101.607352403837</v>
      </c>
      <c r="D28" s="25" t="n">
        <v>82.159727499619</v>
      </c>
      <c r="E28" s="25" t="n">
        <v>0</v>
      </c>
      <c r="F28" s="25" t="n">
        <v>31.2755277979999</v>
      </c>
      <c r="G28" s="25" t="n">
        <v>28.8549575173195</v>
      </c>
      <c r="H28" s="25" t="n">
        <v>76.1025724241519</v>
      </c>
      <c r="I28" s="25" t="n">
        <v>0</v>
      </c>
      <c r="J28" s="25" t="n">
        <v>69.9774087749262</v>
      </c>
      <c r="K28" s="25" t="n">
        <v>0</v>
      </c>
      <c r="L28" s="25" t="n">
        <v>0.961716783679958</v>
      </c>
      <c r="M28" s="25" t="n">
        <v>101.800531414063</v>
      </c>
      <c r="N28" s="25" t="n">
        <v>82.7726079571108</v>
      </c>
    </row>
    <row r="29" s="26" customFormat="true" ht="38.25" hidden="false" customHeight="false" outlineLevel="0" collapsed="false">
      <c r="A29" s="23" t="s">
        <v>65</v>
      </c>
      <c r="B29" s="24" t="s">
        <v>66</v>
      </c>
      <c r="C29" s="25" t="n">
        <v>87.2492612909815</v>
      </c>
      <c r="D29" s="25" t="n">
        <v>81.5076857570693</v>
      </c>
      <c r="E29" s="25" t="s">
        <v>67</v>
      </c>
      <c r="F29" s="25" t="n">
        <v>96.2049649486754</v>
      </c>
      <c r="G29" s="25" t="n">
        <v>87.7354828261196</v>
      </c>
      <c r="H29" s="25" t="n">
        <v>67.0527500624033</v>
      </c>
      <c r="I29" s="25" t="n">
        <v>61.7338840074831</v>
      </c>
      <c r="J29" s="25" t="n">
        <v>175.362762004403</v>
      </c>
      <c r="K29" s="25" t="n">
        <v>92.187150684886</v>
      </c>
      <c r="L29" s="25" t="n">
        <v>99.6915322638187</v>
      </c>
      <c r="M29" s="25" t="n">
        <v>126.572779290217</v>
      </c>
      <c r="N29" s="25" t="n">
        <v>80.0075740021394</v>
      </c>
    </row>
    <row r="30" s="26" customFormat="true" ht="51" hidden="false" customHeight="false" outlineLevel="0" collapsed="false">
      <c r="A30" s="23" t="s">
        <v>68</v>
      </c>
      <c r="B30" s="24" t="s">
        <v>69</v>
      </c>
      <c r="C30" s="25" t="n">
        <v>86.5944236251415</v>
      </c>
      <c r="D30" s="25" t="n">
        <v>66.5082795159963</v>
      </c>
      <c r="E30" s="25" t="n">
        <v>35.0496166721014</v>
      </c>
      <c r="F30" s="25" t="n">
        <v>87.925481464264</v>
      </c>
      <c r="G30" s="25" t="n">
        <v>86.6763431360752</v>
      </c>
      <c r="H30" s="25" t="n">
        <v>135.122542199507</v>
      </c>
      <c r="I30" s="25" t="n">
        <v>118.765498158895</v>
      </c>
      <c r="J30" s="25" t="n">
        <v>75.3737074822481</v>
      </c>
      <c r="K30" s="25" t="n">
        <v>117.448678118557</v>
      </c>
      <c r="L30" s="25" t="n">
        <v>91.2403306446527</v>
      </c>
      <c r="M30" s="25" t="n">
        <v>76.003766667998</v>
      </c>
      <c r="N30" s="25" t="n">
        <v>59.534321455669</v>
      </c>
    </row>
    <row r="31" s="26" customFormat="true" ht="12.75" hidden="false" customHeight="false" outlineLevel="0" collapsed="false">
      <c r="A31" s="23" t="s">
        <v>70</v>
      </c>
      <c r="B31" s="24" t="s">
        <v>71</v>
      </c>
      <c r="C31" s="25" t="n">
        <v>58.0791444246422</v>
      </c>
      <c r="D31" s="25" t="n">
        <v>103.16387478587</v>
      </c>
      <c r="E31" s="25" t="n">
        <v>125.626306206514</v>
      </c>
      <c r="F31" s="25" t="n">
        <v>81.0092403380945</v>
      </c>
      <c r="G31" s="25" t="n">
        <v>63.6431745782043</v>
      </c>
      <c r="H31" s="25" t="n">
        <v>108.061847122904</v>
      </c>
      <c r="I31" s="25" t="n">
        <v>33.9066493958318</v>
      </c>
      <c r="J31" s="25" t="n">
        <v>95.880608038502</v>
      </c>
      <c r="K31" s="25" t="n">
        <v>74.0525786590881</v>
      </c>
      <c r="L31" s="25" t="n">
        <v>58.4279209744581</v>
      </c>
      <c r="M31" s="25" t="n">
        <v>60.1521810676076</v>
      </c>
      <c r="N31" s="25" t="n">
        <v>104.067074565769</v>
      </c>
    </row>
    <row r="32" s="26" customFormat="true" ht="38.25" hidden="false" customHeight="false" outlineLevel="0" collapsed="false">
      <c r="A32" s="23" t="s">
        <v>72</v>
      </c>
      <c r="B32" s="24" t="s">
        <v>73</v>
      </c>
      <c r="C32" s="25" t="n">
        <v>90.6389578021125</v>
      </c>
      <c r="D32" s="25" t="n">
        <v>82.1923419432647</v>
      </c>
      <c r="E32" s="25" t="s">
        <v>74</v>
      </c>
      <c r="F32" s="25" t="n">
        <v>81.7072903725829</v>
      </c>
      <c r="G32" s="25" t="n">
        <v>138.396606042377</v>
      </c>
      <c r="H32" s="25" t="n">
        <v>81.747502275116</v>
      </c>
      <c r="I32" s="25" t="n">
        <v>44.994889625889</v>
      </c>
      <c r="J32" s="25" t="n">
        <v>83.2856827570137</v>
      </c>
      <c r="K32" s="25" t="n">
        <v>164.4936815991</v>
      </c>
      <c r="L32" s="25" t="n">
        <v>104.308197283431</v>
      </c>
      <c r="M32" s="25" t="n">
        <v>93.467281713015</v>
      </c>
      <c r="N32" s="25" t="n">
        <v>82.0772593427708</v>
      </c>
    </row>
    <row r="33" s="22" customFormat="true" ht="25.5" hidden="false" customHeight="false" outlineLevel="0" collapsed="false">
      <c r="A33" s="19" t="s">
        <v>75</v>
      </c>
      <c r="B33" s="20" t="s">
        <v>76</v>
      </c>
      <c r="C33" s="21" t="n">
        <v>60.0224624516365</v>
      </c>
      <c r="D33" s="21" t="n">
        <v>70.6686339820987</v>
      </c>
      <c r="E33" s="21" t="n">
        <v>120.562247915809</v>
      </c>
      <c r="F33" s="21" t="n">
        <v>73.6962124025269</v>
      </c>
      <c r="G33" s="21" t="n">
        <v>66.4141281199196</v>
      </c>
      <c r="H33" s="21" t="n">
        <v>16.4777672977378</v>
      </c>
      <c r="I33" s="21" t="n">
        <v>50.7798013756509</v>
      </c>
      <c r="J33" s="21" t="n">
        <v>90.7092538908251</v>
      </c>
      <c r="K33" s="21" t="n">
        <v>67.4469238933373</v>
      </c>
      <c r="L33" s="21" t="n">
        <v>68.602974643809</v>
      </c>
      <c r="M33" s="21" t="n">
        <v>61.4575403310002</v>
      </c>
      <c r="N33" s="21" t="n">
        <v>73.5926738362889</v>
      </c>
    </row>
    <row r="34" s="26" customFormat="true" ht="12.75" hidden="false" customHeight="false" outlineLevel="0" collapsed="false">
      <c r="A34" s="23" t="s">
        <v>77</v>
      </c>
      <c r="B34" s="24" t="s">
        <v>78</v>
      </c>
      <c r="C34" s="25" t="n">
        <v>83.7485533166764</v>
      </c>
      <c r="D34" s="25" t="n">
        <v>71.7569822008467</v>
      </c>
      <c r="E34" s="25" t="n">
        <v>127.064980271079</v>
      </c>
      <c r="F34" s="25" t="n">
        <v>50.1617102607192</v>
      </c>
      <c r="G34" s="25" t="n">
        <v>128.407758372828</v>
      </c>
      <c r="H34" s="25" t="n">
        <v>32.3712263689799</v>
      </c>
      <c r="I34" s="25" t="n">
        <v>112.480809328537</v>
      </c>
      <c r="J34" s="25" t="n">
        <v>98.0225367193711</v>
      </c>
      <c r="K34" s="25" t="n">
        <v>101.573850225977</v>
      </c>
      <c r="L34" s="25" t="n">
        <v>163.686158401184</v>
      </c>
      <c r="M34" s="25" t="n">
        <v>83.3548633644925</v>
      </c>
      <c r="N34" s="25" t="n">
        <v>75.4844576812891</v>
      </c>
    </row>
    <row r="35" s="26" customFormat="true" ht="25.5" hidden="false" customHeight="false" outlineLevel="0" collapsed="false">
      <c r="A35" s="23" t="s">
        <v>79</v>
      </c>
      <c r="B35" s="24" t="s">
        <v>80</v>
      </c>
      <c r="C35" s="25" t="n">
        <v>57.264076083135</v>
      </c>
      <c r="D35" s="25" t="n">
        <v>63.4298388607179</v>
      </c>
      <c r="E35" s="25" t="n">
        <v>62.7129986911937</v>
      </c>
      <c r="F35" s="25" t="n">
        <v>60.074317772302</v>
      </c>
      <c r="G35" s="25" t="n">
        <v>67.1256035781387</v>
      </c>
      <c r="H35" s="25" t="n">
        <v>54.0622049948936</v>
      </c>
      <c r="I35" s="25" t="n">
        <v>50.0472788862995</v>
      </c>
      <c r="J35" s="25" t="n">
        <v>69.7708727042262</v>
      </c>
      <c r="K35" s="25" t="n">
        <v>64.9809143169926</v>
      </c>
      <c r="L35" s="25" t="n">
        <v>64.345418473173</v>
      </c>
      <c r="M35" s="25" t="n">
        <v>58.4235241324287</v>
      </c>
      <c r="N35" s="25" t="n">
        <v>63.2277766839124</v>
      </c>
    </row>
    <row r="36" s="26" customFormat="true" ht="12.75" hidden="false" customHeight="false" outlineLevel="0" collapsed="false">
      <c r="A36" s="23" t="s">
        <v>81</v>
      </c>
      <c r="B36" s="24" t="s">
        <v>82</v>
      </c>
      <c r="C36" s="25" t="n">
        <v>69.5540148200983</v>
      </c>
      <c r="D36" s="25" t="n">
        <v>93.6058344013015</v>
      </c>
      <c r="E36" s="25" t="s">
        <v>83</v>
      </c>
      <c r="F36" s="25" t="n">
        <v>94.6411774437789</v>
      </c>
      <c r="G36" s="25" t="n">
        <v>48.1011650864372</v>
      </c>
      <c r="H36" s="25" t="n">
        <v>27.4072587337551</v>
      </c>
      <c r="I36" s="25" t="n">
        <v>62.2589485451354</v>
      </c>
      <c r="J36" s="25" t="n">
        <v>105.328099549162</v>
      </c>
      <c r="K36" s="25" t="n">
        <v>0</v>
      </c>
      <c r="L36" s="25" t="n">
        <v>77.077296881067</v>
      </c>
      <c r="M36" s="25" t="n">
        <v>70.0267221980954</v>
      </c>
      <c r="N36" s="25" t="n">
        <v>26.5525133137205</v>
      </c>
    </row>
    <row r="37" s="26" customFormat="true" ht="12.75" hidden="false" customHeight="false" outlineLevel="0" collapsed="false">
      <c r="A37" s="23" t="s">
        <v>84</v>
      </c>
      <c r="B37" s="24" t="s">
        <v>85</v>
      </c>
      <c r="C37" s="25" t="n">
        <v>102.834848635561</v>
      </c>
      <c r="D37" s="25" t="n">
        <v>77.2825409003524</v>
      </c>
      <c r="E37" s="25" t="n">
        <v>106.368580239976</v>
      </c>
      <c r="F37" s="25" t="n">
        <v>77.194008864147</v>
      </c>
      <c r="G37" s="25" t="n">
        <v>26.2877114804514</v>
      </c>
      <c r="H37" s="25" t="n">
        <v>0.0235629065820803</v>
      </c>
      <c r="I37" s="25" t="n">
        <v>20.498072386753</v>
      </c>
      <c r="J37" s="25" t="n">
        <v>0</v>
      </c>
      <c r="K37" s="25" t="n">
        <v>0</v>
      </c>
      <c r="L37" s="25" t="n">
        <v>82.5255748488844</v>
      </c>
      <c r="M37" s="25" t="n">
        <v>115.708725742551</v>
      </c>
      <c r="N37" s="25" t="n">
        <v>154.018103364032</v>
      </c>
    </row>
    <row r="38" s="22" customFormat="true" ht="25.5" hidden="false" customHeight="false" outlineLevel="0" collapsed="false">
      <c r="A38" s="19" t="s">
        <v>86</v>
      </c>
      <c r="B38" s="20" t="s">
        <v>87</v>
      </c>
      <c r="C38" s="21" t="n">
        <v>77.0220005190706</v>
      </c>
      <c r="D38" s="21" t="n">
        <v>84.3900885965862</v>
      </c>
      <c r="E38" s="21" t="s">
        <v>26</v>
      </c>
      <c r="F38" s="21" t="n">
        <v>56.7792945003602</v>
      </c>
      <c r="G38" s="21" t="n">
        <v>87.6718518575112</v>
      </c>
      <c r="H38" s="21" t="n">
        <v>73.5027882854109</v>
      </c>
      <c r="I38" s="21" t="n">
        <v>68.2614055645427</v>
      </c>
      <c r="J38" s="21" t="n">
        <v>71.5001403452915</v>
      </c>
      <c r="K38" s="21" t="n">
        <v>13.5585323238206</v>
      </c>
      <c r="L38" s="21" t="n">
        <v>70.4549356351785</v>
      </c>
      <c r="M38" s="21" t="n">
        <v>76.5708326684388</v>
      </c>
      <c r="N38" s="21" t="n">
        <v>86.235705998745</v>
      </c>
    </row>
    <row r="39" s="26" customFormat="true" ht="12.75" hidden="false" customHeight="false" outlineLevel="0" collapsed="false">
      <c r="A39" s="23" t="s">
        <v>88</v>
      </c>
      <c r="B39" s="24" t="s">
        <v>89</v>
      </c>
      <c r="C39" s="25" t="n">
        <v>198.621307135138</v>
      </c>
      <c r="D39" s="25" t="n">
        <v>38.4841724665003</v>
      </c>
      <c r="E39" s="25" t="n">
        <v>0</v>
      </c>
      <c r="F39" s="25" t="n">
        <v>56.6628051743708</v>
      </c>
      <c r="G39" s="25" t="n">
        <v>105.428300620039</v>
      </c>
      <c r="H39" s="25" t="n">
        <v>59.1180716041256</v>
      </c>
      <c r="I39" s="25" t="n">
        <v>171.222085889571</v>
      </c>
      <c r="J39" s="25" t="n">
        <v>24.2547587768645</v>
      </c>
      <c r="K39" s="25" t="n">
        <v>0</v>
      </c>
      <c r="L39" s="25" t="n">
        <v>0</v>
      </c>
      <c r="M39" s="25" t="s">
        <v>90</v>
      </c>
      <c r="N39" s="25" t="n">
        <v>37.8562452296272</v>
      </c>
    </row>
    <row r="40" s="26" customFormat="true" ht="25.5" hidden="false" customHeight="false" outlineLevel="0" collapsed="false">
      <c r="A40" s="23" t="s">
        <v>91</v>
      </c>
      <c r="B40" s="24" t="s">
        <v>92</v>
      </c>
      <c r="C40" s="25" t="n">
        <v>77.2891715466228</v>
      </c>
      <c r="D40" s="25" t="n">
        <v>88.4445549902897</v>
      </c>
      <c r="E40" s="25" t="s">
        <v>26</v>
      </c>
      <c r="F40" s="25" t="n">
        <v>44.8991360705714</v>
      </c>
      <c r="G40" s="25" t="n">
        <v>90.5305609432875</v>
      </c>
      <c r="H40" s="25" t="n">
        <v>73.0766177276858</v>
      </c>
      <c r="I40" s="25" t="n">
        <v>68.2766226071328</v>
      </c>
      <c r="J40" s="25" t="n">
        <v>86.4586660330522</v>
      </c>
      <c r="K40" s="25" t="n">
        <v>19.9622706225347</v>
      </c>
      <c r="L40" s="25" t="n">
        <v>70.6058492663907</v>
      </c>
      <c r="M40" s="25" t="n">
        <v>76.7303852848894</v>
      </c>
      <c r="N40" s="25" t="n">
        <v>90.2780346459871</v>
      </c>
    </row>
    <row r="41" s="26" customFormat="true" ht="76.5" hidden="false" customHeight="false" outlineLevel="0" collapsed="false">
      <c r="A41" s="23" t="s">
        <v>93</v>
      </c>
      <c r="B41" s="24" t="s">
        <v>94</v>
      </c>
      <c r="C41" s="25" t="n">
        <v>54.7285407541179</v>
      </c>
      <c r="D41" s="25" t="n">
        <v>103.727537211142</v>
      </c>
      <c r="E41" s="25" t="n">
        <v>0</v>
      </c>
      <c r="F41" s="25" t="n">
        <v>89.300573708514</v>
      </c>
      <c r="G41" s="25" t="n">
        <v>52.3928990553668</v>
      </c>
      <c r="H41" s="25" t="n">
        <v>88.573210045125</v>
      </c>
      <c r="I41" s="25" t="n">
        <v>58.6194340933139</v>
      </c>
      <c r="J41" s="25" t="n">
        <v>74.9655885794185</v>
      </c>
      <c r="K41" s="25" t="n">
        <v>0</v>
      </c>
      <c r="L41" s="25" t="n">
        <v>60.0320184762355</v>
      </c>
      <c r="M41" s="25" t="n">
        <v>55.3783609631677</v>
      </c>
      <c r="N41" s="25" t="n">
        <v>112.147892524027</v>
      </c>
    </row>
    <row r="42" s="22" customFormat="true" ht="38.25" hidden="false" customHeight="false" outlineLevel="0" collapsed="false">
      <c r="A42" s="19" t="s">
        <v>95</v>
      </c>
      <c r="B42" s="20" t="s">
        <v>96</v>
      </c>
      <c r="C42" s="21" t="n">
        <v>90.6534006186621</v>
      </c>
      <c r="D42" s="21" t="n">
        <v>72.0670099017837</v>
      </c>
      <c r="E42" s="21" t="n">
        <v>105.745947373487</v>
      </c>
      <c r="F42" s="21" t="n">
        <v>79.4310658090331</v>
      </c>
      <c r="G42" s="21" t="n">
        <v>107.140757445572</v>
      </c>
      <c r="H42" s="21" t="n">
        <v>69.5062731604453</v>
      </c>
      <c r="I42" s="21" t="n">
        <v>84.9335862907392</v>
      </c>
      <c r="J42" s="21" t="n">
        <v>83.4648989687844</v>
      </c>
      <c r="K42" s="21" t="n">
        <v>39.2544133693624</v>
      </c>
      <c r="L42" s="21" t="n">
        <v>79.5961618610585</v>
      </c>
      <c r="M42" s="21" t="n">
        <v>87.6535848883365</v>
      </c>
      <c r="N42" s="21" t="n">
        <v>71.1196358311341</v>
      </c>
    </row>
    <row r="43" s="26" customFormat="true" ht="12.75" hidden="false" customHeight="false" outlineLevel="0" collapsed="false">
      <c r="A43" s="23" t="s">
        <v>97</v>
      </c>
      <c r="B43" s="24" t="s">
        <v>98</v>
      </c>
      <c r="C43" s="25" t="n">
        <v>64.7081251459841</v>
      </c>
      <c r="D43" s="25" t="n">
        <v>85.5426509315502</v>
      </c>
      <c r="E43" s="25" t="n">
        <v>88.5265972781129</v>
      </c>
      <c r="F43" s="25" t="n">
        <v>84.7511600117405</v>
      </c>
      <c r="G43" s="25" t="n">
        <v>71.5990895647185</v>
      </c>
      <c r="H43" s="25" t="n">
        <v>82.8656909777165</v>
      </c>
      <c r="I43" s="25" t="n">
        <v>96.9947743619459</v>
      </c>
      <c r="J43" s="25" t="n">
        <v>116.41052915382</v>
      </c>
      <c r="K43" s="25" t="n">
        <v>40.4431627548667</v>
      </c>
      <c r="L43" s="25" t="n">
        <v>135.636366095046</v>
      </c>
      <c r="M43" s="25" t="n">
        <v>64.3075983415386</v>
      </c>
      <c r="N43" s="25" t="n">
        <v>84.8140461435079</v>
      </c>
    </row>
    <row r="44" s="26" customFormat="true" ht="12.75" hidden="false" customHeight="false" outlineLevel="0" collapsed="false">
      <c r="A44" s="23" t="s">
        <v>99</v>
      </c>
      <c r="B44" s="24" t="s">
        <v>100</v>
      </c>
      <c r="C44" s="25" t="n">
        <v>80.8215114208685</v>
      </c>
      <c r="D44" s="25" t="n">
        <v>75.5812668875069</v>
      </c>
      <c r="E44" s="25" t="n">
        <v>183.203520973144</v>
      </c>
      <c r="F44" s="25" t="n">
        <v>85.3611035528392</v>
      </c>
      <c r="G44" s="25" t="n">
        <v>70.219627079152</v>
      </c>
      <c r="H44" s="25" t="n">
        <v>51.978757183765</v>
      </c>
      <c r="I44" s="25" t="n">
        <v>89.7231805120166</v>
      </c>
      <c r="J44" s="25" t="n">
        <v>75.5939526231855</v>
      </c>
      <c r="K44" s="25" t="n">
        <v>64.5403945131466</v>
      </c>
      <c r="L44" s="25" t="n">
        <v>81.7611126337721</v>
      </c>
      <c r="M44" s="25" t="n">
        <v>80.0544590269021</v>
      </c>
      <c r="N44" s="25" t="n">
        <v>77.4487812159529</v>
      </c>
    </row>
    <row r="45" s="26" customFormat="true" ht="25.5" hidden="false" customHeight="false" outlineLevel="0" collapsed="false">
      <c r="A45" s="23" t="s">
        <v>101</v>
      </c>
      <c r="B45" s="24" t="s">
        <v>102</v>
      </c>
      <c r="C45" s="25" t="n">
        <v>155.220587038582</v>
      </c>
      <c r="D45" s="25" t="n">
        <v>65.8727367462062</v>
      </c>
      <c r="E45" s="25" t="s">
        <v>103</v>
      </c>
      <c r="F45" s="25" t="n">
        <v>59.2487842645972</v>
      </c>
      <c r="G45" s="25" t="n">
        <v>174.991821333528</v>
      </c>
      <c r="H45" s="25" t="n">
        <v>61.034781359528</v>
      </c>
      <c r="I45" s="25" t="n">
        <v>95.4639924758818</v>
      </c>
      <c r="J45" s="25" t="n">
        <v>72.8570755872754</v>
      </c>
      <c r="K45" s="25" t="n">
        <v>29.5820315731829</v>
      </c>
      <c r="L45" s="25" t="n">
        <v>81.1991167490225</v>
      </c>
      <c r="M45" s="25" t="n">
        <v>155.135919468384</v>
      </c>
      <c r="N45" s="25" t="n">
        <v>65.9633724204709</v>
      </c>
    </row>
    <row r="46" s="26" customFormat="true" ht="15.6" hidden="false" customHeight="true" outlineLevel="0" collapsed="false">
      <c r="A46" s="23" t="s">
        <v>104</v>
      </c>
      <c r="B46" s="24" t="s">
        <v>105</v>
      </c>
      <c r="C46" s="25" t="n">
        <v>86.0737600138616</v>
      </c>
      <c r="D46" s="25" t="n">
        <v>71.2881042839033</v>
      </c>
      <c r="E46" s="25" t="n">
        <v>112.170449087237</v>
      </c>
      <c r="F46" s="25" t="n">
        <v>90.6247467529054</v>
      </c>
      <c r="G46" s="25" t="n">
        <v>71.7969009863636</v>
      </c>
      <c r="H46" s="25" t="n">
        <v>82.1724439395212</v>
      </c>
      <c r="I46" s="25" t="n">
        <v>142.748745092923</v>
      </c>
      <c r="J46" s="25" t="n">
        <v>91.7593664550047</v>
      </c>
      <c r="K46" s="25" t="n">
        <v>33.2343115714157</v>
      </c>
      <c r="L46" s="25" t="n">
        <v>90.3871968123518</v>
      </c>
      <c r="M46" s="25" t="n">
        <v>85.3134456443373</v>
      </c>
      <c r="N46" s="25" t="n">
        <v>68.2967418606143</v>
      </c>
    </row>
    <row r="47" s="26" customFormat="true" ht="51" hidden="false" customHeight="false" outlineLevel="0" collapsed="false">
      <c r="A47" s="23" t="s">
        <v>106</v>
      </c>
      <c r="B47" s="24" t="s">
        <v>107</v>
      </c>
      <c r="C47" s="25" t="n">
        <v>70.9416615152444</v>
      </c>
      <c r="D47" s="25" t="n">
        <v>70.9102880478881</v>
      </c>
      <c r="E47" s="25" t="n">
        <v>118.274059668233</v>
      </c>
      <c r="F47" s="25" t="n">
        <v>77.2911993675387</v>
      </c>
      <c r="G47" s="25" t="n">
        <v>75.7280174046177</v>
      </c>
      <c r="H47" s="25" t="n">
        <v>68.3759721922382</v>
      </c>
      <c r="I47" s="25" t="n">
        <v>56.1136109991095</v>
      </c>
      <c r="J47" s="25" t="n">
        <v>73.798392935884</v>
      </c>
      <c r="K47" s="25" t="n">
        <v>57.0064398342616</v>
      </c>
      <c r="L47" s="25" t="n">
        <v>70.8046015363601</v>
      </c>
      <c r="M47" s="25" t="n">
        <v>71.5542588715876</v>
      </c>
      <c r="N47" s="25" t="n">
        <v>70.6999899651343</v>
      </c>
    </row>
    <row r="48" s="26" customFormat="true" ht="15" hidden="false" customHeight="true" outlineLevel="0" collapsed="false">
      <c r="A48" s="23" t="s">
        <v>108</v>
      </c>
      <c r="B48" s="24" t="s">
        <v>109</v>
      </c>
      <c r="C48" s="25" t="n">
        <v>105.665689584066</v>
      </c>
      <c r="D48" s="25" t="n">
        <v>79.8364768673221</v>
      </c>
      <c r="E48" s="25" t="n">
        <v>0</v>
      </c>
      <c r="F48" s="25" t="n">
        <v>111.489670222713</v>
      </c>
      <c r="G48" s="25" t="n">
        <v>111.769842637075</v>
      </c>
      <c r="H48" s="25" t="n">
        <v>61.9918737419601</v>
      </c>
      <c r="I48" s="25" t="n">
        <v>56.9142637598678</v>
      </c>
      <c r="J48" s="25" t="n">
        <v>91.7448942592511</v>
      </c>
      <c r="K48" s="25" t="n">
        <v>9.15372320146942</v>
      </c>
      <c r="L48" s="25" t="n">
        <v>60.3115000246805</v>
      </c>
      <c r="M48" s="25" t="n">
        <v>103.73487753373</v>
      </c>
      <c r="N48" s="25" t="n">
        <v>78.7104365274179</v>
      </c>
    </row>
    <row r="49" s="26" customFormat="true" ht="12.75" hidden="false" customHeight="false" outlineLevel="0" collapsed="false">
      <c r="A49" s="23" t="s">
        <v>110</v>
      </c>
      <c r="B49" s="24" t="s">
        <v>111</v>
      </c>
      <c r="C49" s="25" t="n">
        <v>87.3371303593799</v>
      </c>
      <c r="D49" s="25" t="n">
        <v>64.567008743235</v>
      </c>
      <c r="E49" s="25" t="s">
        <v>112</v>
      </c>
      <c r="F49" s="25" t="n">
        <v>72.306217720052</v>
      </c>
      <c r="G49" s="25" t="n">
        <v>113.396709563295</v>
      </c>
      <c r="H49" s="25" t="n">
        <v>57.5059596435098</v>
      </c>
      <c r="I49" s="25" t="n">
        <v>58.1027446805973</v>
      </c>
      <c r="J49" s="25" t="n">
        <v>73.0186004227345</v>
      </c>
      <c r="K49" s="25" t="n">
        <v>28.6799189047688</v>
      </c>
      <c r="L49" s="25" t="n">
        <v>68.8164337014356</v>
      </c>
      <c r="M49" s="25" t="n">
        <v>84.2600187389704</v>
      </c>
      <c r="N49" s="25" t="n">
        <v>64.6408487615198</v>
      </c>
    </row>
    <row r="50" s="26" customFormat="true" ht="12.75" hidden="false" customHeight="false" outlineLevel="0" collapsed="false">
      <c r="A50" s="23" t="s">
        <v>113</v>
      </c>
      <c r="B50" s="24" t="s">
        <v>114</v>
      </c>
      <c r="C50" s="25" t="n">
        <v>92.4119727250435</v>
      </c>
      <c r="D50" s="25" t="n">
        <v>69.9833934281791</v>
      </c>
      <c r="E50" s="25" t="n">
        <v>50.2647478662303</v>
      </c>
      <c r="F50" s="25" t="n">
        <v>60.1862495174048</v>
      </c>
      <c r="G50" s="25" t="n">
        <v>81.3424970467325</v>
      </c>
      <c r="H50" s="25" t="n">
        <v>55.3784256750729</v>
      </c>
      <c r="I50" s="25" t="n">
        <v>84.3854802005634</v>
      </c>
      <c r="J50" s="25" t="n">
        <v>68.3816937533286</v>
      </c>
      <c r="K50" s="25" t="n">
        <v>108.502014346074</v>
      </c>
      <c r="L50" s="25" t="n">
        <v>66.0451891558234</v>
      </c>
      <c r="M50" s="25" t="n">
        <v>94.2880306063601</v>
      </c>
      <c r="N50" s="25" t="n">
        <v>72.0536162073654</v>
      </c>
    </row>
    <row r="51" s="26" customFormat="true" ht="25.5" hidden="false" customHeight="false" outlineLevel="0" collapsed="false">
      <c r="A51" s="23" t="s">
        <v>115</v>
      </c>
      <c r="B51" s="24" t="s">
        <v>116</v>
      </c>
      <c r="C51" s="25" t="n">
        <v>90.8262839481771</v>
      </c>
      <c r="D51" s="25" t="n">
        <v>79.8393631431187</v>
      </c>
      <c r="E51" s="25" t="n">
        <v>21.0119464670563</v>
      </c>
      <c r="F51" s="25" t="n">
        <v>70.3754973968271</v>
      </c>
      <c r="G51" s="25" t="n">
        <v>94.444970716281</v>
      </c>
      <c r="H51" s="25" t="n">
        <v>74.1064533412374</v>
      </c>
      <c r="I51" s="25" t="n">
        <v>63.2083864320576</v>
      </c>
      <c r="J51" s="25" t="n">
        <v>83.3326622433647</v>
      </c>
      <c r="K51" s="25" t="n">
        <v>60.907592538394</v>
      </c>
      <c r="L51" s="25" t="n">
        <v>90.8623953815739</v>
      </c>
      <c r="M51" s="25" t="n">
        <v>89.0178082114103</v>
      </c>
      <c r="N51" s="25" t="n">
        <v>79.9924626899833</v>
      </c>
    </row>
    <row r="52" s="22" customFormat="true" ht="38.25" hidden="false" customHeight="false" outlineLevel="0" collapsed="false">
      <c r="A52" s="19" t="s">
        <v>117</v>
      </c>
      <c r="B52" s="20" t="s">
        <v>118</v>
      </c>
      <c r="C52" s="21" t="n">
        <v>88.0120294994179</v>
      </c>
      <c r="D52" s="21" t="n">
        <v>63.9043934058693</v>
      </c>
      <c r="E52" s="21" t="n">
        <v>73.3366430751296</v>
      </c>
      <c r="F52" s="21" t="n">
        <v>67.3087459056722</v>
      </c>
      <c r="G52" s="21" t="n">
        <v>89.9015997872481</v>
      </c>
      <c r="H52" s="21" t="n">
        <v>61.8664564852667</v>
      </c>
      <c r="I52" s="21" t="n">
        <v>104.219851997086</v>
      </c>
      <c r="J52" s="21" t="n">
        <v>91.1144377237825</v>
      </c>
      <c r="K52" s="21" t="n">
        <v>41.8358764811573</v>
      </c>
      <c r="L52" s="21" t="n">
        <v>77.1004026803732</v>
      </c>
      <c r="M52" s="21" t="n">
        <v>86.0601676397723</v>
      </c>
      <c r="N52" s="21" t="n">
        <v>60.5145756748143</v>
      </c>
    </row>
    <row r="53" s="26" customFormat="true" ht="29.45" hidden="false" customHeight="true" outlineLevel="0" collapsed="false">
      <c r="A53" s="23" t="s">
        <v>119</v>
      </c>
      <c r="B53" s="24" t="s">
        <v>120</v>
      </c>
      <c r="C53" s="25" t="n">
        <v>77.0857425100971</v>
      </c>
      <c r="D53" s="25" t="n">
        <v>59.4831373689354</v>
      </c>
      <c r="E53" s="25" t="n">
        <v>110.505887230095</v>
      </c>
      <c r="F53" s="25" t="n">
        <v>57.5310162337685</v>
      </c>
      <c r="G53" s="25" t="n">
        <v>78.5891715636093</v>
      </c>
      <c r="H53" s="25" t="n">
        <v>44.4267255813464</v>
      </c>
      <c r="I53" s="25" t="n">
        <v>178.999549752586</v>
      </c>
      <c r="J53" s="25" t="n">
        <v>108.435771700599</v>
      </c>
      <c r="K53" s="25" t="n">
        <v>141.876392426972</v>
      </c>
      <c r="L53" s="25" t="s">
        <v>121</v>
      </c>
      <c r="M53" s="25" t="n">
        <v>70.2410334546501</v>
      </c>
      <c r="N53" s="25" t="n">
        <v>64.7637172926531</v>
      </c>
    </row>
    <row r="54" s="26" customFormat="true" ht="25.5" hidden="false" customHeight="false" outlineLevel="0" collapsed="false">
      <c r="A54" s="23" t="s">
        <v>122</v>
      </c>
      <c r="B54" s="24" t="s">
        <v>123</v>
      </c>
      <c r="C54" s="25" t="n">
        <v>89.4244345836893</v>
      </c>
      <c r="D54" s="25" t="n">
        <v>60.8218007872324</v>
      </c>
      <c r="E54" s="25" t="s">
        <v>124</v>
      </c>
      <c r="F54" s="25" t="n">
        <v>62.8844104012073</v>
      </c>
      <c r="G54" s="25" t="n">
        <v>96.0368447693268</v>
      </c>
      <c r="H54" s="25" t="n">
        <v>65.2625532096068</v>
      </c>
      <c r="I54" s="25" t="s">
        <v>103</v>
      </c>
      <c r="J54" s="25" t="n">
        <v>77.9510160010936</v>
      </c>
      <c r="K54" s="25" t="n">
        <v>44.8653901351524</v>
      </c>
      <c r="L54" s="25" t="n">
        <v>58.0082894073789</v>
      </c>
      <c r="M54" s="25" t="n">
        <v>89.1456529916575</v>
      </c>
      <c r="N54" s="25" t="n">
        <v>59.0816531161893</v>
      </c>
    </row>
    <row r="55" s="26" customFormat="true" ht="15.6" hidden="false" customHeight="true" outlineLevel="0" collapsed="false">
      <c r="A55" s="23" t="s">
        <v>125</v>
      </c>
      <c r="B55" s="24" t="s">
        <v>126</v>
      </c>
      <c r="C55" s="25" t="n">
        <v>87.7759882010852</v>
      </c>
      <c r="D55" s="25" t="n">
        <v>51.1384966886319</v>
      </c>
      <c r="E55" s="25" t="n">
        <v>122.850303270623</v>
      </c>
      <c r="F55" s="25" t="n">
        <v>52.5930059852035</v>
      </c>
      <c r="G55" s="25" t="n">
        <v>97.7159047552925</v>
      </c>
      <c r="H55" s="25" t="n">
        <v>47.5786734582292</v>
      </c>
      <c r="I55" s="25" t="n">
        <v>3.84631164725413</v>
      </c>
      <c r="J55" s="25" t="n">
        <v>58.202487665214</v>
      </c>
      <c r="K55" s="25" t="n">
        <v>87.8290893396634</v>
      </c>
      <c r="L55" s="25" t="n">
        <v>61.2447081869298</v>
      </c>
      <c r="M55" s="25" t="n">
        <v>87.056076107913</v>
      </c>
      <c r="N55" s="25" t="n">
        <v>50.1720091990023</v>
      </c>
    </row>
    <row r="56" s="26" customFormat="true" ht="25.5" hidden="false" customHeight="false" outlineLevel="0" collapsed="false">
      <c r="A56" s="23" t="s">
        <v>127</v>
      </c>
      <c r="B56" s="24" t="s">
        <v>128</v>
      </c>
      <c r="C56" s="25" t="n">
        <v>80.3349259252271</v>
      </c>
      <c r="D56" s="25" t="n">
        <v>58.9845786451408</v>
      </c>
      <c r="E56" s="25" t="s">
        <v>67</v>
      </c>
      <c r="F56" s="25" t="n">
        <v>76.1194554236938</v>
      </c>
      <c r="G56" s="25" t="n">
        <v>79.354785275485</v>
      </c>
      <c r="H56" s="25" t="n">
        <v>53.7247300119177</v>
      </c>
      <c r="I56" s="25" t="n">
        <v>38.2267668824469</v>
      </c>
      <c r="J56" s="25" t="n">
        <v>63.6529211177219</v>
      </c>
      <c r="K56" s="25" t="n">
        <v>127.492222763168</v>
      </c>
      <c r="L56" s="25" t="n">
        <v>89.6598485894655</v>
      </c>
      <c r="M56" s="25" t="n">
        <v>80.7921408358653</v>
      </c>
      <c r="N56" s="25" t="n">
        <v>58.3045332786028</v>
      </c>
    </row>
    <row r="57" s="26" customFormat="true" ht="38.25" hidden="false" customHeight="false" outlineLevel="0" collapsed="false">
      <c r="A57" s="23" t="s">
        <v>129</v>
      </c>
      <c r="B57" s="24" t="s">
        <v>130</v>
      </c>
      <c r="C57" s="25" t="n">
        <v>89.5435188960004</v>
      </c>
      <c r="D57" s="25" t="n">
        <v>67.9072483251289</v>
      </c>
      <c r="E57" s="25" t="s">
        <v>26</v>
      </c>
      <c r="F57" s="25" t="n">
        <v>80.3165293579924</v>
      </c>
      <c r="G57" s="25" t="n">
        <v>79.0684096797277</v>
      </c>
      <c r="H57" s="25" t="n">
        <v>69.4572657836086</v>
      </c>
      <c r="I57" s="25" t="n">
        <v>169.737133330316</v>
      </c>
      <c r="J57" s="25" t="n">
        <v>66.6362235890234</v>
      </c>
      <c r="K57" s="25" t="n">
        <v>121.273513380856</v>
      </c>
      <c r="L57" s="25" t="n">
        <v>76.3530027596441</v>
      </c>
      <c r="M57" s="25" t="n">
        <v>86.7476423201511</v>
      </c>
      <c r="N57" s="25" t="n">
        <v>67.3502607011271</v>
      </c>
    </row>
    <row r="58" s="26" customFormat="true" ht="25.5" hidden="false" customHeight="false" outlineLevel="0" collapsed="false">
      <c r="A58" s="23" t="s">
        <v>131</v>
      </c>
      <c r="B58" s="24" t="s">
        <v>132</v>
      </c>
      <c r="C58" s="25" t="n">
        <v>70.4610554999163</v>
      </c>
      <c r="D58" s="25" t="n">
        <v>61.8115020865497</v>
      </c>
      <c r="E58" s="25" t="n">
        <v>41.1797202990162</v>
      </c>
      <c r="F58" s="25" t="n">
        <v>69.1559405974087</v>
      </c>
      <c r="G58" s="25" t="n">
        <v>81.89713649659</v>
      </c>
      <c r="H58" s="25" t="n">
        <v>54.7000707436632</v>
      </c>
      <c r="I58" s="25" t="n">
        <v>34.8307459180438</v>
      </c>
      <c r="J58" s="25" t="n">
        <v>70.675533363468</v>
      </c>
      <c r="K58" s="25" t="n">
        <v>20.926637303307</v>
      </c>
      <c r="L58" s="25" t="n">
        <v>76.756202322791</v>
      </c>
      <c r="M58" s="25" t="n">
        <v>73.6247637088837</v>
      </c>
      <c r="N58" s="25" t="n">
        <v>60.8287988999027</v>
      </c>
    </row>
    <row r="59" s="26" customFormat="true" ht="12.75" hidden="false" customHeight="false" outlineLevel="0" collapsed="false">
      <c r="A59" s="23" t="s">
        <v>133</v>
      </c>
      <c r="B59" s="24" t="s">
        <v>134</v>
      </c>
      <c r="C59" s="25" t="n">
        <v>78.0607774211573</v>
      </c>
      <c r="D59" s="25" t="n">
        <v>65.1134378618381</v>
      </c>
      <c r="E59" s="25" t="n">
        <v>55.3499198538204</v>
      </c>
      <c r="F59" s="25" t="n">
        <v>56.9552122564681</v>
      </c>
      <c r="G59" s="25" t="n">
        <v>95.4445564435271</v>
      </c>
      <c r="H59" s="25" t="n">
        <v>56.4060007273644</v>
      </c>
      <c r="I59" s="25" t="n">
        <v>89.168925858613</v>
      </c>
      <c r="J59" s="25" t="n">
        <v>120.112762969092</v>
      </c>
      <c r="K59" s="25" t="n">
        <v>12.8995966152823</v>
      </c>
      <c r="L59" s="25" t="n">
        <v>91.4781582969459</v>
      </c>
      <c r="M59" s="25" t="n">
        <v>76.0614768648843</v>
      </c>
      <c r="N59" s="25" t="n">
        <v>56.2726266795776</v>
      </c>
    </row>
    <row r="60" s="26" customFormat="true" ht="12.75" hidden="false" customHeight="false" outlineLevel="0" collapsed="false">
      <c r="A60" s="23" t="s">
        <v>135</v>
      </c>
      <c r="B60" s="24" t="s">
        <v>136</v>
      </c>
      <c r="C60" s="25" t="n">
        <v>102.501950925143</v>
      </c>
      <c r="D60" s="25" t="n">
        <v>67.1886326650092</v>
      </c>
      <c r="E60" s="25" t="n">
        <v>77.0784713136324</v>
      </c>
      <c r="F60" s="25" t="n">
        <v>59.8186660954822</v>
      </c>
      <c r="G60" s="25" t="n">
        <v>91.9599639286091</v>
      </c>
      <c r="H60" s="25" t="n">
        <v>92.3021241405041</v>
      </c>
      <c r="I60" s="25" t="n">
        <v>119.107134743027</v>
      </c>
      <c r="J60" s="25" t="n">
        <v>105.229331282418</v>
      </c>
      <c r="K60" s="25" t="s">
        <v>137</v>
      </c>
      <c r="L60" s="25" t="n">
        <v>89.2980542634039</v>
      </c>
      <c r="M60" s="25" t="n">
        <v>99.7794601736882</v>
      </c>
      <c r="N60" s="25" t="n">
        <v>61.1227553387089</v>
      </c>
    </row>
    <row r="61" s="26" customFormat="true" ht="25.5" hidden="false" customHeight="false" outlineLevel="0" collapsed="false">
      <c r="A61" s="23" t="s">
        <v>138</v>
      </c>
      <c r="B61" s="24" t="s">
        <v>139</v>
      </c>
      <c r="C61" s="25" t="n">
        <v>82.5342943162253</v>
      </c>
      <c r="D61" s="25" t="n">
        <v>66.8354682534824</v>
      </c>
      <c r="E61" s="25" t="n">
        <v>126.764779280587</v>
      </c>
      <c r="F61" s="25" t="n">
        <v>72.7279473025643</v>
      </c>
      <c r="G61" s="25" t="n">
        <v>79.0295709507921</v>
      </c>
      <c r="H61" s="25" t="n">
        <v>64.9074733895226</v>
      </c>
      <c r="I61" s="25" t="n">
        <v>56.4704354517026</v>
      </c>
      <c r="J61" s="25" t="n">
        <v>96.7630344814264</v>
      </c>
      <c r="K61" s="25" t="n">
        <v>123.517122031413</v>
      </c>
      <c r="L61" s="25" t="n">
        <v>67.9649081884362</v>
      </c>
      <c r="M61" s="25" t="n">
        <v>84.2131123170099</v>
      </c>
      <c r="N61" s="25" t="n">
        <v>63.2694648106398</v>
      </c>
    </row>
    <row r="62" s="22" customFormat="true" ht="12.75" hidden="false" customHeight="false" outlineLevel="0" collapsed="false">
      <c r="A62" s="19" t="s">
        <v>140</v>
      </c>
      <c r="B62" s="20" t="s">
        <v>141</v>
      </c>
      <c r="C62" s="21" t="n">
        <v>94.3509003740877</v>
      </c>
      <c r="D62" s="21" t="n">
        <v>58.9055445719987</v>
      </c>
      <c r="E62" s="21" t="n">
        <v>125.259961302692</v>
      </c>
      <c r="F62" s="21" t="n">
        <v>78.8929175325896</v>
      </c>
      <c r="G62" s="21" t="n">
        <v>72.697122545165</v>
      </c>
      <c r="H62" s="21" t="n">
        <v>56.2351931646109</v>
      </c>
      <c r="I62" s="21" t="n">
        <v>51.3869057301087</v>
      </c>
      <c r="J62" s="21" t="n">
        <v>75.5395908207572</v>
      </c>
      <c r="K62" s="21" t="n">
        <v>71.2991733558972</v>
      </c>
      <c r="L62" s="21" t="n">
        <v>63.7972973439405</v>
      </c>
      <c r="M62" s="21" t="n">
        <v>98.3379790602317</v>
      </c>
      <c r="N62" s="21" t="n">
        <v>57.3256438169009</v>
      </c>
    </row>
    <row r="63" s="30" customFormat="true" ht="25.5" hidden="false" customHeight="false" outlineLevel="0" collapsed="false">
      <c r="A63" s="27" t="s">
        <v>142</v>
      </c>
      <c r="B63" s="28" t="s">
        <v>143</v>
      </c>
      <c r="C63" s="29" t="n">
        <v>89.0930825200122</v>
      </c>
      <c r="D63" s="29" t="n">
        <v>62.6842331168908</v>
      </c>
      <c r="E63" s="29" t="n">
        <v>197.354531830325</v>
      </c>
      <c r="F63" s="29" t="n">
        <v>126.477116767796</v>
      </c>
      <c r="G63" s="29" t="n">
        <v>85.0601858158459</v>
      </c>
      <c r="H63" s="29" t="n">
        <v>67.1247271463255</v>
      </c>
      <c r="I63" s="29" t="n">
        <v>64.1422876081428</v>
      </c>
      <c r="J63" s="29" t="n">
        <v>196.044447562683</v>
      </c>
      <c r="K63" s="29" t="n">
        <v>75.1965304847953</v>
      </c>
      <c r="L63" s="29" t="n">
        <v>130.626305768865</v>
      </c>
      <c r="M63" s="29" t="n">
        <v>89.866528167693</v>
      </c>
      <c r="N63" s="29" t="n">
        <v>53.5983949270531</v>
      </c>
    </row>
    <row r="64" s="31" customFormat="true" ht="25.5" hidden="false" customHeight="false" outlineLevel="0" collapsed="false">
      <c r="A64" s="23" t="s">
        <v>144</v>
      </c>
      <c r="B64" s="28" t="s">
        <v>145</v>
      </c>
      <c r="C64" s="29" t="n">
        <v>73.7440605665254</v>
      </c>
      <c r="D64" s="29" t="n">
        <v>54.3332654386853</v>
      </c>
      <c r="E64" s="29" t="n">
        <v>148.145423533735</v>
      </c>
      <c r="F64" s="29" t="n">
        <v>89.5129408309586</v>
      </c>
      <c r="G64" s="29" t="n">
        <v>61.8218617195673</v>
      </c>
      <c r="H64" s="29" t="n">
        <v>45.3888556596289</v>
      </c>
      <c r="I64" s="29" t="n">
        <v>32.8152072745786</v>
      </c>
      <c r="J64" s="29" t="n">
        <v>69.6529103788197</v>
      </c>
      <c r="K64" s="29" t="n">
        <v>68.0383995326447</v>
      </c>
      <c r="L64" s="29" t="n">
        <v>99.4414091846519</v>
      </c>
      <c r="M64" s="29" t="n">
        <v>88.4318022556697</v>
      </c>
      <c r="N64" s="29" t="n">
        <v>52.1348695706213</v>
      </c>
    </row>
    <row r="65" s="31" customFormat="true" ht="12.75" hidden="false" customHeight="false" outlineLevel="0" collapsed="false">
      <c r="A65" s="32" t="s">
        <v>146</v>
      </c>
      <c r="B65" s="33" t="s">
        <v>147</v>
      </c>
      <c r="C65" s="29" t="n">
        <v>63.9816434326318</v>
      </c>
      <c r="D65" s="29" t="n">
        <v>71.3475224711132</v>
      </c>
      <c r="E65" s="29" t="n">
        <v>50.2369045849936</v>
      </c>
      <c r="F65" s="29" t="n">
        <v>43.5603063637771</v>
      </c>
      <c r="G65" s="29" t="n">
        <v>74.3660103808398</v>
      </c>
      <c r="H65" s="29" t="n">
        <v>39.0556837735532</v>
      </c>
      <c r="I65" s="29" t="n">
        <v>4.6536656240957</v>
      </c>
      <c r="J65" s="29" t="n">
        <v>103.848491327523</v>
      </c>
      <c r="K65" s="29" t="n">
        <v>4.73154897460042</v>
      </c>
      <c r="L65" s="29" t="n">
        <v>107.673535791757</v>
      </c>
      <c r="M65" s="29" t="n">
        <v>76.4905867895451</v>
      </c>
      <c r="N65" s="29" t="n">
        <v>73.1651401007413</v>
      </c>
    </row>
    <row r="66" s="31" customFormat="true" ht="51" hidden="false" customHeight="false" outlineLevel="0" collapsed="false">
      <c r="A66" s="32" t="s">
        <v>148</v>
      </c>
      <c r="B66" s="34" t="s">
        <v>149</v>
      </c>
      <c r="C66" s="25" t="n">
        <v>91.9105883512144</v>
      </c>
      <c r="D66" s="25" t="n">
        <v>66.0424605703379</v>
      </c>
      <c r="E66" s="25" t="n">
        <v>55.6911894385602</v>
      </c>
      <c r="F66" s="25" t="n">
        <v>69.1082173741519</v>
      </c>
      <c r="G66" s="25" t="n">
        <v>66.3167588470067</v>
      </c>
      <c r="H66" s="25" t="n">
        <v>63.3198812269457</v>
      </c>
      <c r="I66" s="25" t="n">
        <v>41.8357712150726</v>
      </c>
      <c r="J66" s="25" t="n">
        <v>86.3829360040712</v>
      </c>
      <c r="K66" s="25" t="n">
        <v>137.615904225462</v>
      </c>
      <c r="L66" s="25" t="n">
        <v>97.6373112359387</v>
      </c>
      <c r="M66" s="25" t="n">
        <v>97.7264587466664</v>
      </c>
      <c r="N66" s="25" t="n">
        <v>63.7935573242543</v>
      </c>
    </row>
    <row r="67" s="35" customFormat="true" ht="25.5" hidden="false" customHeight="false" outlineLevel="0" collapsed="false">
      <c r="A67" s="32" t="s">
        <v>150</v>
      </c>
      <c r="B67" s="34" t="s">
        <v>151</v>
      </c>
      <c r="C67" s="25" t="n">
        <v>131.520532904985</v>
      </c>
      <c r="D67" s="25" t="n">
        <v>91.7063902717836</v>
      </c>
      <c r="E67" s="25" t="n">
        <v>130.004762326207</v>
      </c>
      <c r="F67" s="25" t="n">
        <v>62.8182729110817</v>
      </c>
      <c r="G67" s="25" t="n">
        <v>130.750877670234</v>
      </c>
      <c r="H67" s="25" t="n">
        <v>40.8833077761196</v>
      </c>
      <c r="I67" s="25" t="s">
        <v>137</v>
      </c>
      <c r="J67" s="25" t="n">
        <v>62.705395803242</v>
      </c>
      <c r="K67" s="25" t="n">
        <v>58.6461075943458</v>
      </c>
      <c r="L67" s="25" t="n">
        <v>131.55316368566</v>
      </c>
      <c r="M67" s="25" t="n">
        <v>131.115494498967</v>
      </c>
      <c r="N67" s="25" t="n">
        <v>98.2275896826682</v>
      </c>
    </row>
    <row r="68" s="31" customFormat="true" ht="25.5" hidden="false" customHeight="false" outlineLevel="0" collapsed="false">
      <c r="A68" s="23" t="s">
        <v>152</v>
      </c>
      <c r="B68" s="34" t="s">
        <v>153</v>
      </c>
      <c r="C68" s="25" t="n">
        <v>51.5759095233593</v>
      </c>
      <c r="D68" s="25" t="n">
        <v>65.5977672812936</v>
      </c>
      <c r="E68" s="25" t="n">
        <v>91.1361881570351</v>
      </c>
      <c r="F68" s="25" t="n">
        <v>66.6427959852609</v>
      </c>
      <c r="G68" s="25" t="n">
        <v>93.9310934285356</v>
      </c>
      <c r="H68" s="25" t="n">
        <v>71.9653209892501</v>
      </c>
      <c r="I68" s="25" t="n">
        <v>51.2702754343733</v>
      </c>
      <c r="J68" s="25" t="n">
        <v>76.9727950963552</v>
      </c>
      <c r="K68" s="25" t="n">
        <v>57.3718468890776</v>
      </c>
      <c r="L68" s="25" t="n">
        <v>88.2508429032725</v>
      </c>
      <c r="M68" s="25" t="n">
        <v>50.974278307672</v>
      </c>
      <c r="N68" s="25" t="n">
        <v>64.1823706898768</v>
      </c>
    </row>
    <row r="69" s="31" customFormat="true" ht="76.5" hidden="false" customHeight="false" outlineLevel="0" collapsed="false">
      <c r="A69" s="23" t="s">
        <v>154</v>
      </c>
      <c r="B69" s="34" t="s">
        <v>155</v>
      </c>
      <c r="C69" s="25" t="n">
        <v>75.4465243325284</v>
      </c>
      <c r="D69" s="25" t="n">
        <v>66.5032204963147</v>
      </c>
      <c r="E69" s="25" t="n">
        <v>114.831628207197</v>
      </c>
      <c r="F69" s="25" t="n">
        <v>71.717913362349</v>
      </c>
      <c r="G69" s="25" t="n">
        <v>76.2700658006819</v>
      </c>
      <c r="H69" s="25" t="n">
        <v>93.0496853679411</v>
      </c>
      <c r="I69" s="25" t="n">
        <v>67.9877082567289</v>
      </c>
      <c r="J69" s="25" t="n">
        <v>96.2328622151034</v>
      </c>
      <c r="K69" s="25" t="n">
        <v>82.5366247590294</v>
      </c>
      <c r="L69" s="25" t="n">
        <v>67.3785360313688</v>
      </c>
      <c r="M69" s="25" t="n">
        <v>75.4165830722021</v>
      </c>
      <c r="N69" s="25" t="n">
        <v>62.3827238411259</v>
      </c>
    </row>
    <row r="70" s="35" customFormat="true" ht="25.5" hidden="false" customHeight="false" outlineLevel="0" collapsed="false">
      <c r="A70" s="23" t="s">
        <v>156</v>
      </c>
      <c r="B70" s="24" t="s">
        <v>157</v>
      </c>
      <c r="C70" s="25" t="n">
        <v>110.153855934227</v>
      </c>
      <c r="D70" s="25" t="n">
        <v>43.0694954652166</v>
      </c>
      <c r="E70" s="25" t="s">
        <v>103</v>
      </c>
      <c r="F70" s="25" t="n">
        <v>132.528064110168</v>
      </c>
      <c r="G70" s="25" t="n">
        <v>65.4926818111065</v>
      </c>
      <c r="H70" s="25" t="n">
        <v>37.7820863024674</v>
      </c>
      <c r="I70" s="25" t="s">
        <v>158</v>
      </c>
      <c r="J70" s="25" t="n">
        <v>41.9271102873314</v>
      </c>
      <c r="K70" s="25" t="n">
        <v>51.4949790152554</v>
      </c>
      <c r="L70" s="25" t="n">
        <v>37.2309814914668</v>
      </c>
      <c r="M70" s="25" t="n">
        <v>132.469569437985</v>
      </c>
      <c r="N70" s="25" t="n">
        <v>43.3809988723358</v>
      </c>
    </row>
    <row r="71" s="31" customFormat="true" ht="12.75" hidden="false" customHeight="false" outlineLevel="0" collapsed="false">
      <c r="A71" s="23" t="s">
        <v>159</v>
      </c>
      <c r="B71" s="34" t="s">
        <v>160</v>
      </c>
      <c r="C71" s="25" t="n">
        <v>150.471620562889</v>
      </c>
      <c r="D71" s="25" t="n">
        <v>48.1137468437199</v>
      </c>
      <c r="E71" s="25" t="s">
        <v>26</v>
      </c>
      <c r="F71" s="25" t="s">
        <v>161</v>
      </c>
      <c r="G71" s="25" t="s">
        <v>162</v>
      </c>
      <c r="H71" s="25" t="n">
        <v>49.4930779832568</v>
      </c>
      <c r="I71" s="25" t="n">
        <v>25.0382203783204</v>
      </c>
      <c r="J71" s="25" t="n">
        <v>21.0000955116329</v>
      </c>
      <c r="K71" s="25" t="s">
        <v>26</v>
      </c>
      <c r="L71" s="25" t="n">
        <v>46.8325657728262</v>
      </c>
      <c r="M71" s="25" t="n">
        <v>157.615887681475</v>
      </c>
      <c r="N71" s="25" t="n">
        <v>52.559358538123</v>
      </c>
    </row>
    <row r="72" s="36" customFormat="true" ht="12.75" hidden="false" customHeight="false" outlineLevel="0" collapsed="false">
      <c r="A72" s="19" t="s">
        <v>163</v>
      </c>
      <c r="B72" s="20" t="s">
        <v>164</v>
      </c>
      <c r="C72" s="21" t="n">
        <v>90.8001788797392</v>
      </c>
      <c r="D72" s="21" t="n">
        <v>63.053998349393</v>
      </c>
      <c r="E72" s="21" t="n">
        <v>93.2707160436377</v>
      </c>
      <c r="F72" s="21" t="n">
        <v>73.8304288129791</v>
      </c>
      <c r="G72" s="21" t="n">
        <v>83.9682364910302</v>
      </c>
      <c r="H72" s="21" t="n">
        <v>68.1330406935391</v>
      </c>
      <c r="I72" s="21" t="n">
        <v>114.833702155663</v>
      </c>
      <c r="J72" s="21" t="n">
        <v>68.558842434974</v>
      </c>
      <c r="K72" s="21" t="n">
        <v>80.200085268384</v>
      </c>
      <c r="L72" s="21" t="n">
        <v>74.1005043017409</v>
      </c>
      <c r="M72" s="21" t="n">
        <v>91.4314641259761</v>
      </c>
      <c r="N72" s="21" t="n">
        <v>62.0020054943353</v>
      </c>
    </row>
    <row r="73" s="31" customFormat="true" ht="63.75" hidden="false" customHeight="false" outlineLevel="0" collapsed="false">
      <c r="A73" s="23" t="s">
        <v>165</v>
      </c>
      <c r="B73" s="34" t="s">
        <v>166</v>
      </c>
      <c r="C73" s="25" t="n">
        <v>87.2195570000094</v>
      </c>
      <c r="D73" s="25" t="n">
        <v>59.8647317890354</v>
      </c>
      <c r="E73" s="25" t="s">
        <v>26</v>
      </c>
      <c r="F73" s="25" t="n">
        <v>47.8429814384462</v>
      </c>
      <c r="G73" s="25" t="n">
        <v>67.2240736484966</v>
      </c>
      <c r="H73" s="25" t="n">
        <v>62.7432657816742</v>
      </c>
      <c r="I73" s="25" t="n">
        <v>31.8806599168222</v>
      </c>
      <c r="J73" s="25" t="n">
        <v>83.695545627672</v>
      </c>
      <c r="K73" s="25" t="n">
        <v>10.3481832618897</v>
      </c>
      <c r="L73" s="25" t="n">
        <v>64.5951676802016</v>
      </c>
      <c r="M73" s="25" t="n">
        <v>99.897748313995</v>
      </c>
      <c r="N73" s="25" t="n">
        <v>55.9726166381867</v>
      </c>
    </row>
    <row r="74" s="31" customFormat="true" ht="51" hidden="false" customHeight="false" outlineLevel="0" collapsed="false">
      <c r="A74" s="23" t="s">
        <v>167</v>
      </c>
      <c r="B74" s="34" t="s">
        <v>168</v>
      </c>
      <c r="C74" s="25" t="n">
        <v>82.014183357182</v>
      </c>
      <c r="D74" s="25" t="n">
        <v>55.6490730665533</v>
      </c>
      <c r="E74" s="25" t="n">
        <v>134.459901510932</v>
      </c>
      <c r="F74" s="25" t="n">
        <v>61.7277743284543</v>
      </c>
      <c r="G74" s="25" t="n">
        <v>91.305306532929</v>
      </c>
      <c r="H74" s="25" t="n">
        <v>64.0065446764079</v>
      </c>
      <c r="I74" s="25" t="s">
        <v>169</v>
      </c>
      <c r="J74" s="25" t="n">
        <v>72.2046443729709</v>
      </c>
      <c r="K74" s="25" t="n">
        <v>17.1415142010407</v>
      </c>
      <c r="L74" s="25" t="n">
        <v>97.0838021663388</v>
      </c>
      <c r="M74" s="25" t="n">
        <v>77.1060560153088</v>
      </c>
      <c r="N74" s="25" t="n">
        <v>53.2503327884372</v>
      </c>
    </row>
    <row r="75" s="31" customFormat="true" ht="25.5" hidden="false" customHeight="false" outlineLevel="0" collapsed="false">
      <c r="A75" s="23" t="s">
        <v>170</v>
      </c>
      <c r="B75" s="34" t="s">
        <v>171</v>
      </c>
      <c r="C75" s="25" t="n">
        <v>73.1533988483138</v>
      </c>
      <c r="D75" s="25" t="n">
        <v>62.9172518320179</v>
      </c>
      <c r="E75" s="25" t="n">
        <v>88.4689928761725</v>
      </c>
      <c r="F75" s="25" t="n">
        <v>77.0428649272911</v>
      </c>
      <c r="G75" s="25" t="n">
        <v>95.0334698396168</v>
      </c>
      <c r="H75" s="25" t="n">
        <v>63.949510150081</v>
      </c>
      <c r="I75" s="25" t="n">
        <v>93.3039202233567</v>
      </c>
      <c r="J75" s="25" t="n">
        <v>82.229205281223</v>
      </c>
      <c r="K75" s="25" t="s">
        <v>33</v>
      </c>
      <c r="L75" s="25" t="n">
        <v>110.865694453631</v>
      </c>
      <c r="M75" s="25" t="n">
        <v>70.3806341201608</v>
      </c>
      <c r="N75" s="25" t="n">
        <v>60.7660177843126</v>
      </c>
    </row>
    <row r="76" s="31" customFormat="true" ht="25.5" hidden="false" customHeight="false" outlineLevel="0" collapsed="false">
      <c r="A76" s="23" t="s">
        <v>172</v>
      </c>
      <c r="B76" s="34" t="s">
        <v>173</v>
      </c>
      <c r="C76" s="25" t="n">
        <v>98.4178605639911</v>
      </c>
      <c r="D76" s="25" t="n">
        <v>68.940669584397</v>
      </c>
      <c r="E76" s="25" t="n">
        <v>77.4120316616445</v>
      </c>
      <c r="F76" s="25" t="n">
        <v>96.6993492978324</v>
      </c>
      <c r="G76" s="25" t="n">
        <v>74.1841297233474</v>
      </c>
      <c r="H76" s="25" t="n">
        <v>72.6029943715948</v>
      </c>
      <c r="I76" s="25" t="s">
        <v>137</v>
      </c>
      <c r="J76" s="25" t="n">
        <v>71.0666603012146</v>
      </c>
      <c r="K76" s="25" t="n">
        <v>52.7748218955722</v>
      </c>
      <c r="L76" s="25" t="n">
        <v>57.4138371335723</v>
      </c>
      <c r="M76" s="25" t="n">
        <v>118.888003572514</v>
      </c>
      <c r="N76" s="25" t="n">
        <v>68.6716670436614</v>
      </c>
    </row>
    <row r="77" s="31" customFormat="true" ht="12.75" hidden="false" customHeight="false" outlineLevel="0" collapsed="false">
      <c r="A77" s="23" t="s">
        <v>174</v>
      </c>
      <c r="B77" s="34" t="s">
        <v>175</v>
      </c>
      <c r="C77" s="25" t="n">
        <v>53.0316559742673</v>
      </c>
      <c r="D77" s="25" t="n">
        <v>61.414396508686</v>
      </c>
      <c r="E77" s="25" t="n">
        <v>138.022928062924</v>
      </c>
      <c r="F77" s="25" t="n">
        <v>69.6372336186148</v>
      </c>
      <c r="G77" s="25" t="n">
        <v>62.90799594973</v>
      </c>
      <c r="H77" s="25" t="n">
        <v>60.0153127173183</v>
      </c>
      <c r="I77" s="25" t="n">
        <v>143.037357748678</v>
      </c>
      <c r="J77" s="25" t="n">
        <v>61.7727584672306</v>
      </c>
      <c r="K77" s="25" t="n">
        <v>22.3582013136996</v>
      </c>
      <c r="L77" s="25" t="n">
        <v>107.81381583235</v>
      </c>
      <c r="M77" s="25" t="n">
        <v>50.5003254595561</v>
      </c>
      <c r="N77" s="25" t="n">
        <v>60.8978128827627</v>
      </c>
    </row>
    <row r="78" s="31" customFormat="true" ht="38.25" hidden="false" customHeight="false" outlineLevel="0" collapsed="false">
      <c r="A78" s="23" t="s">
        <v>176</v>
      </c>
      <c r="B78" s="24" t="s">
        <v>177</v>
      </c>
      <c r="C78" s="25" t="n">
        <v>88.9846976298714</v>
      </c>
      <c r="D78" s="25" t="n">
        <v>66.1326400480422</v>
      </c>
      <c r="E78" s="25" t="n">
        <v>88.8320029882015</v>
      </c>
      <c r="F78" s="25" t="n">
        <v>73.512191757668</v>
      </c>
      <c r="G78" s="25" t="n">
        <v>96.122860386171</v>
      </c>
      <c r="H78" s="25" t="n">
        <v>71.6691595563835</v>
      </c>
      <c r="I78" s="25" t="n">
        <v>126.726711879949</v>
      </c>
      <c r="J78" s="25" t="n">
        <v>70.981916875306</v>
      </c>
      <c r="K78" s="25" t="s">
        <v>178</v>
      </c>
      <c r="L78" s="25" t="n">
        <v>94.7317792732345</v>
      </c>
      <c r="M78" s="25" t="n">
        <v>87.0927526821681</v>
      </c>
      <c r="N78" s="25" t="n">
        <v>64.846815924855</v>
      </c>
    </row>
    <row r="79" s="31" customFormat="true" ht="51" hidden="false" customHeight="false" outlineLevel="0" collapsed="false">
      <c r="A79" s="23" t="s">
        <v>179</v>
      </c>
      <c r="B79" s="34" t="s">
        <v>180</v>
      </c>
      <c r="C79" s="25" t="n">
        <v>85.3846874402198</v>
      </c>
      <c r="D79" s="25" t="n">
        <v>69.8750594374768</v>
      </c>
      <c r="E79" s="25" t="n">
        <v>127.088123119208</v>
      </c>
      <c r="F79" s="25" t="n">
        <v>61.4607203039129</v>
      </c>
      <c r="G79" s="25" t="n">
        <v>98.8046897305405</v>
      </c>
      <c r="H79" s="25" t="n">
        <v>86.8002772786832</v>
      </c>
      <c r="I79" s="25" t="n">
        <v>66.7440045101696</v>
      </c>
      <c r="J79" s="25" t="n">
        <v>69.4759140724699</v>
      </c>
      <c r="K79" s="25" t="s">
        <v>26</v>
      </c>
      <c r="L79" s="25" t="n">
        <v>95.2410113713547</v>
      </c>
      <c r="M79" s="25" t="n">
        <v>75.8146151369992</v>
      </c>
      <c r="N79" s="25" t="n">
        <v>68.9792123175634</v>
      </c>
    </row>
    <row r="80" s="40" customFormat="true" ht="26.25" hidden="false" customHeight="false" outlineLevel="0" collapsed="false">
      <c r="A80" s="37" t="s">
        <v>181</v>
      </c>
      <c r="B80" s="38" t="s">
        <v>182</v>
      </c>
      <c r="C80" s="39" t="n">
        <v>98.5584750066141</v>
      </c>
      <c r="D80" s="39" t="n">
        <v>58.7239757259215</v>
      </c>
      <c r="E80" s="39" t="n">
        <v>126.18536560102</v>
      </c>
      <c r="F80" s="39" t="n">
        <v>72.3892947342734</v>
      </c>
      <c r="G80" s="39" t="n">
        <v>76.8417056429955</v>
      </c>
      <c r="H80" s="39" t="n">
        <v>68.4017996979157</v>
      </c>
      <c r="I80" s="39" t="n">
        <v>97.2924454808667</v>
      </c>
      <c r="J80" s="39" t="n">
        <v>61.2674143779182</v>
      </c>
      <c r="K80" s="39" t="n">
        <v>104.18351513789</v>
      </c>
      <c r="L80" s="39" t="n">
        <v>73.8885258694539</v>
      </c>
      <c r="M80" s="39" t="n">
        <v>101.632938568455</v>
      </c>
      <c r="N80" s="39" t="n">
        <v>57.649456433827</v>
      </c>
    </row>
    <row r="81" s="43" customFormat="true" ht="13.5" hidden="false" customHeight="false" outlineLevel="0" collapsed="false">
      <c r="A81" s="41" t="s">
        <v>183</v>
      </c>
      <c r="B81" s="42"/>
    </row>
  </sheetData>
  <mergeCells count="13">
    <mergeCell ref="A1:N1"/>
    <mergeCell ref="A2:N2"/>
    <mergeCell ref="A3:N3"/>
    <mergeCell ref="A4:A6"/>
    <mergeCell ref="B4:B6"/>
    <mergeCell ref="C4:D4"/>
    <mergeCell ref="E4:F4"/>
    <mergeCell ref="G4:N4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4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