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-август 2015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3.33"/>
    <col collapsed="false" customWidth="true" hidden="false" outlineLevel="0" max="4" min="3" style="3" width="13.87"/>
    <col collapsed="false" customWidth="true" hidden="false" outlineLevel="0" max="6" min="5" style="3" width="12.76"/>
    <col collapsed="false" customWidth="true" hidden="false" outlineLevel="0" max="14" min="7" style="3" width="13.87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  <c r="M6" s="10" t="s">
        <v>7</v>
      </c>
      <c r="N6" s="12" t="s">
        <v>8</v>
      </c>
    </row>
    <row r="7" customFormat="false" ht="5.4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256747017654</v>
      </c>
      <c r="D8" s="16" t="n">
        <v>133194550452</v>
      </c>
      <c r="E8" s="16" t="n">
        <v>832070630</v>
      </c>
      <c r="F8" s="16" t="n">
        <v>1396038625</v>
      </c>
      <c r="G8" s="16" t="n">
        <v>11075720360</v>
      </c>
      <c r="H8" s="16" t="n">
        <v>8442304300</v>
      </c>
      <c r="I8" s="16" t="n">
        <v>28508390491</v>
      </c>
      <c r="J8" s="16" t="n">
        <v>13344517702</v>
      </c>
      <c r="K8" s="16" t="n">
        <v>669546583</v>
      </c>
      <c r="L8" s="16" t="n">
        <v>1323227324</v>
      </c>
      <c r="M8" s="16" t="n">
        <v>215661289590</v>
      </c>
      <c r="N8" s="16" t="n">
        <v>108688462501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7741078919</v>
      </c>
      <c r="D9" s="20" t="n">
        <v>15974273327</v>
      </c>
      <c r="E9" s="20" t="n">
        <v>27390508</v>
      </c>
      <c r="F9" s="20" t="n">
        <v>167389158</v>
      </c>
      <c r="G9" s="20" t="n">
        <v>192227850</v>
      </c>
      <c r="H9" s="20" t="n">
        <v>2075802588</v>
      </c>
      <c r="I9" s="20" t="n">
        <v>852775944</v>
      </c>
      <c r="J9" s="20" t="n">
        <v>1191297863</v>
      </c>
      <c r="K9" s="20" t="n">
        <v>29354245</v>
      </c>
      <c r="L9" s="20" t="n">
        <v>148304145</v>
      </c>
      <c r="M9" s="20" t="n">
        <v>6639330372</v>
      </c>
      <c r="N9" s="20" t="n">
        <v>12391479573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3748236068</v>
      </c>
      <c r="D10" s="24" t="n">
        <v>7930289033</v>
      </c>
      <c r="E10" s="24" t="n">
        <v>5487744</v>
      </c>
      <c r="F10" s="24" t="n">
        <v>47917023</v>
      </c>
      <c r="G10" s="24" t="n">
        <v>29255937</v>
      </c>
      <c r="H10" s="24" t="n">
        <v>1517990925</v>
      </c>
      <c r="I10" s="24" t="n">
        <v>428817080</v>
      </c>
      <c r="J10" s="24" t="n">
        <v>549945494</v>
      </c>
      <c r="K10" s="24" t="n">
        <v>23905034</v>
      </c>
      <c r="L10" s="24" t="n">
        <v>20444478</v>
      </c>
      <c r="M10" s="24" t="n">
        <v>3260770273</v>
      </c>
      <c r="N10" s="24" t="n">
        <v>5793991113</v>
      </c>
    </row>
    <row r="11" s="29" customFormat="true" ht="27.6" hidden="false" customHeight="false" outlineLevel="0" collapsed="false">
      <c r="A11" s="26" t="s">
        <v>19</v>
      </c>
      <c r="B11" s="27" t="s">
        <v>20</v>
      </c>
      <c r="C11" s="28" t="n">
        <v>3079940072</v>
      </c>
      <c r="D11" s="28" t="n">
        <v>1383339627</v>
      </c>
      <c r="E11" s="28" t="n">
        <v>2698169</v>
      </c>
      <c r="F11" s="28" t="n">
        <v>22883135</v>
      </c>
      <c r="G11" s="28" t="n">
        <v>633337</v>
      </c>
      <c r="H11" s="28" t="n">
        <v>45822526</v>
      </c>
      <c r="I11" s="28" t="n">
        <v>415004048</v>
      </c>
      <c r="J11" s="28" t="n">
        <v>42056966</v>
      </c>
      <c r="K11" s="28" t="n">
        <v>998881</v>
      </c>
      <c r="L11" s="28" t="n">
        <v>1323719</v>
      </c>
      <c r="M11" s="28" t="n">
        <v>2660605637</v>
      </c>
      <c r="N11" s="28" t="n">
        <v>1271253281</v>
      </c>
    </row>
    <row r="12" s="29" customFormat="true" ht="27.6" hidden="false" customHeight="false" outlineLevel="0" collapsed="false">
      <c r="A12" s="26" t="s">
        <v>21</v>
      </c>
      <c r="B12" s="27" t="s">
        <v>22</v>
      </c>
      <c r="C12" s="28" t="n">
        <v>668295996</v>
      </c>
      <c r="D12" s="28" t="n">
        <v>6546949406</v>
      </c>
      <c r="E12" s="28" t="n">
        <v>2789575</v>
      </c>
      <c r="F12" s="28" t="n">
        <v>25033888</v>
      </c>
      <c r="G12" s="28" t="n">
        <v>28622600</v>
      </c>
      <c r="H12" s="28" t="n">
        <v>1472168399</v>
      </c>
      <c r="I12" s="28" t="n">
        <v>13813032</v>
      </c>
      <c r="J12" s="28" t="n">
        <v>507888528</v>
      </c>
      <c r="K12" s="28" t="n">
        <v>22906153</v>
      </c>
      <c r="L12" s="28" t="n">
        <v>19120759</v>
      </c>
      <c r="M12" s="28" t="n">
        <v>600164636</v>
      </c>
      <c r="N12" s="28" t="n">
        <v>4522737832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3992842851</v>
      </c>
      <c r="D13" s="24" t="n">
        <v>8043984294</v>
      </c>
      <c r="E13" s="24" t="n">
        <v>21902764</v>
      </c>
      <c r="F13" s="24" t="n">
        <v>119472135</v>
      </c>
      <c r="G13" s="24" t="n">
        <v>162971913</v>
      </c>
      <c r="H13" s="24" t="n">
        <v>557811663</v>
      </c>
      <c r="I13" s="24" t="n">
        <v>423958864</v>
      </c>
      <c r="J13" s="24" t="n">
        <v>641352369</v>
      </c>
      <c r="K13" s="24" t="n">
        <v>5449211</v>
      </c>
      <c r="L13" s="24" t="n">
        <v>127859667</v>
      </c>
      <c r="M13" s="24" t="n">
        <v>3378560099</v>
      </c>
      <c r="N13" s="24" t="n">
        <v>6597488460</v>
      </c>
    </row>
    <row r="14" s="29" customFormat="true" ht="27.6" hidden="false" customHeight="false" outlineLevel="0" collapsed="false">
      <c r="A14" s="26" t="s">
        <v>25</v>
      </c>
      <c r="B14" s="27" t="s">
        <v>20</v>
      </c>
      <c r="C14" s="28" t="n">
        <v>1442035614</v>
      </c>
      <c r="D14" s="28" t="n">
        <v>1525406576</v>
      </c>
      <c r="E14" s="28" t="n">
        <v>175834</v>
      </c>
      <c r="F14" s="28" t="n">
        <v>11670089</v>
      </c>
      <c r="G14" s="28" t="n">
        <v>77946754</v>
      </c>
      <c r="H14" s="28" t="n">
        <v>115679230</v>
      </c>
      <c r="I14" s="28" t="n">
        <v>327106538</v>
      </c>
      <c r="J14" s="28" t="n">
        <v>122141242</v>
      </c>
      <c r="K14" s="28" t="n">
        <v>52134</v>
      </c>
      <c r="L14" s="28" t="n">
        <v>6604027</v>
      </c>
      <c r="M14" s="28" t="n">
        <v>1036754354</v>
      </c>
      <c r="N14" s="28" t="n">
        <v>1269311988</v>
      </c>
    </row>
    <row r="15" s="29" customFormat="true" ht="27.6" hidden="false" customHeight="false" outlineLevel="0" collapsed="false">
      <c r="A15" s="26" t="s">
        <v>26</v>
      </c>
      <c r="B15" s="27" t="s">
        <v>22</v>
      </c>
      <c r="C15" s="28" t="n">
        <v>2550807237</v>
      </c>
      <c r="D15" s="28" t="n">
        <v>6518577718</v>
      </c>
      <c r="E15" s="28" t="n">
        <v>21726930</v>
      </c>
      <c r="F15" s="28" t="n">
        <v>107802046</v>
      </c>
      <c r="G15" s="28" t="n">
        <v>85025159</v>
      </c>
      <c r="H15" s="28" t="n">
        <v>442132433</v>
      </c>
      <c r="I15" s="28" t="n">
        <v>96852326</v>
      </c>
      <c r="J15" s="28" t="n">
        <v>519211127</v>
      </c>
      <c r="K15" s="28" t="n">
        <v>5397077</v>
      </c>
      <c r="L15" s="28" t="n">
        <v>121255640</v>
      </c>
      <c r="M15" s="28" t="n">
        <v>2341805745</v>
      </c>
      <c r="N15" s="28" t="n">
        <v>5328176472</v>
      </c>
    </row>
    <row r="16" s="25" customFormat="true" ht="41.4" hidden="false" customHeight="false" outlineLevel="0" collapsed="false">
      <c r="A16" s="18" t="s">
        <v>27</v>
      </c>
      <c r="B16" s="19" t="s">
        <v>28</v>
      </c>
      <c r="C16" s="20" t="n">
        <v>52032511596</v>
      </c>
      <c r="D16" s="20" t="n">
        <v>32446315418</v>
      </c>
      <c r="E16" s="20" t="n">
        <v>398665483</v>
      </c>
      <c r="F16" s="20" t="n">
        <v>412905888</v>
      </c>
      <c r="G16" s="20" t="n">
        <v>4348049473</v>
      </c>
      <c r="H16" s="20" t="n">
        <v>2594138228</v>
      </c>
      <c r="I16" s="20" t="n">
        <v>4474799944</v>
      </c>
      <c r="J16" s="20" t="n">
        <v>3535315013</v>
      </c>
      <c r="K16" s="20" t="n">
        <v>46293173</v>
      </c>
      <c r="L16" s="20" t="n">
        <v>390326610</v>
      </c>
      <c r="M16" s="20" t="n">
        <v>42764703523</v>
      </c>
      <c r="N16" s="20" t="n">
        <v>25513629679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5060922334</v>
      </c>
      <c r="D17" s="24" t="n">
        <v>2390546961</v>
      </c>
      <c r="E17" s="24" t="n">
        <v>251093748</v>
      </c>
      <c r="F17" s="24" t="n">
        <v>46105330</v>
      </c>
      <c r="G17" s="24" t="n">
        <v>148854778</v>
      </c>
      <c r="H17" s="24" t="n">
        <v>230564628</v>
      </c>
      <c r="I17" s="24" t="n">
        <v>672746989</v>
      </c>
      <c r="J17" s="24" t="n">
        <v>182163486</v>
      </c>
      <c r="K17" s="24" t="n">
        <v>27991825</v>
      </c>
      <c r="L17" s="24" t="n">
        <v>7817225</v>
      </c>
      <c r="M17" s="24" t="n">
        <v>3960234994</v>
      </c>
      <c r="N17" s="24" t="n">
        <v>1923896292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46971589262</v>
      </c>
      <c r="D18" s="24" t="n">
        <v>30055768457</v>
      </c>
      <c r="E18" s="24" t="n">
        <v>147571735</v>
      </c>
      <c r="F18" s="24" t="n">
        <v>366800558</v>
      </c>
      <c r="G18" s="24" t="n">
        <v>4199194695</v>
      </c>
      <c r="H18" s="24" t="n">
        <v>2363573600</v>
      </c>
      <c r="I18" s="24" t="n">
        <v>3802052955</v>
      </c>
      <c r="J18" s="24" t="n">
        <v>3353151527</v>
      </c>
      <c r="K18" s="24" t="n">
        <v>18301348</v>
      </c>
      <c r="L18" s="24" t="n">
        <v>382509385</v>
      </c>
      <c r="M18" s="24" t="n">
        <v>38804468529</v>
      </c>
      <c r="N18" s="24" t="n">
        <v>23589733387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170405647976</v>
      </c>
      <c r="D19" s="20" t="n">
        <v>1455684767</v>
      </c>
      <c r="E19" s="20" t="n">
        <v>61026052</v>
      </c>
      <c r="F19" s="20" t="n">
        <v>97546092</v>
      </c>
      <c r="G19" s="20" t="n">
        <v>5207695729</v>
      </c>
      <c r="H19" s="20" t="n">
        <v>58095498</v>
      </c>
      <c r="I19" s="20" t="n">
        <v>21482705279</v>
      </c>
      <c r="J19" s="20" t="n">
        <v>329301796</v>
      </c>
      <c r="K19" s="20" t="n">
        <v>35817592</v>
      </c>
      <c r="L19" s="20" t="n">
        <v>19268194</v>
      </c>
      <c r="M19" s="20" t="n">
        <v>143618403324</v>
      </c>
      <c r="N19" s="20" t="n">
        <v>951473187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112067861753</v>
      </c>
      <c r="D20" s="24" t="n">
        <v>308990804</v>
      </c>
      <c r="E20" s="24" t="n">
        <v>12007391</v>
      </c>
      <c r="F20" s="24" t="n">
        <v>46276178</v>
      </c>
      <c r="G20" s="24" t="n">
        <v>426654422</v>
      </c>
      <c r="H20" s="24" t="n">
        <v>459253</v>
      </c>
      <c r="I20" s="24" t="n">
        <v>20181900022</v>
      </c>
      <c r="J20" s="24" t="n">
        <v>211085336</v>
      </c>
      <c r="K20" s="24" t="n">
        <v>3893871</v>
      </c>
      <c r="L20" s="24" t="n">
        <v>2710776</v>
      </c>
      <c r="M20" s="24" t="n">
        <v>91443406047</v>
      </c>
      <c r="N20" s="24" t="n">
        <v>48459261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58337786223</v>
      </c>
      <c r="D21" s="24" t="n">
        <v>1146693963</v>
      </c>
      <c r="E21" s="24" t="n">
        <v>49018661</v>
      </c>
      <c r="F21" s="24" t="n">
        <v>51269914</v>
      </c>
      <c r="G21" s="24" t="n">
        <v>4781041307</v>
      </c>
      <c r="H21" s="24" t="n">
        <v>57636245</v>
      </c>
      <c r="I21" s="24" t="n">
        <v>1300805257</v>
      </c>
      <c r="J21" s="24" t="n">
        <v>118216460</v>
      </c>
      <c r="K21" s="24" t="n">
        <v>31923721</v>
      </c>
      <c r="L21" s="24" t="n">
        <v>16557418</v>
      </c>
      <c r="M21" s="24" t="n">
        <v>52174997277</v>
      </c>
      <c r="N21" s="24" t="n">
        <v>903013926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1852650189</v>
      </c>
      <c r="D22" s="28" t="n">
        <v>16589277</v>
      </c>
      <c r="E22" s="28" t="n">
        <v>0</v>
      </c>
      <c r="F22" s="28" t="n">
        <v>4372141</v>
      </c>
      <c r="G22" s="28" t="n">
        <v>803530196</v>
      </c>
      <c r="H22" s="28" t="n">
        <v>642407</v>
      </c>
      <c r="I22" s="28" t="n">
        <v>0</v>
      </c>
      <c r="J22" s="28" t="n">
        <v>4423557</v>
      </c>
      <c r="K22" s="28" t="n">
        <v>12876136</v>
      </c>
      <c r="L22" s="28" t="n">
        <v>0</v>
      </c>
      <c r="M22" s="28" t="n">
        <v>1036243857</v>
      </c>
      <c r="N22" s="28" t="n">
        <v>7151172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56485136034</v>
      </c>
      <c r="D23" s="28" t="n">
        <v>1130104686</v>
      </c>
      <c r="E23" s="28" t="n">
        <v>49018661</v>
      </c>
      <c r="F23" s="28" t="n">
        <v>46897773</v>
      </c>
      <c r="G23" s="28" t="n">
        <v>3977511111</v>
      </c>
      <c r="H23" s="28" t="n">
        <v>56993838</v>
      </c>
      <c r="I23" s="28" t="n">
        <v>1300805257</v>
      </c>
      <c r="J23" s="28" t="n">
        <v>113792903</v>
      </c>
      <c r="K23" s="28" t="n">
        <v>19047585</v>
      </c>
      <c r="L23" s="28" t="n">
        <v>16557418</v>
      </c>
      <c r="M23" s="28" t="n">
        <v>51138753420</v>
      </c>
      <c r="N23" s="28" t="n">
        <v>895862754</v>
      </c>
    </row>
    <row r="24" s="25" customFormat="true" ht="41.4" hidden="false" customHeight="false" outlineLevel="0" collapsed="false">
      <c r="A24" s="32" t="s">
        <v>39</v>
      </c>
      <c r="B24" s="19" t="s">
        <v>40</v>
      </c>
      <c r="C24" s="20" t="n">
        <v>5644407772</v>
      </c>
      <c r="D24" s="20" t="n">
        <v>40148017750</v>
      </c>
      <c r="E24" s="20" t="n">
        <v>7067471</v>
      </c>
      <c r="F24" s="20" t="n">
        <v>205734161</v>
      </c>
      <c r="G24" s="20" t="n">
        <v>347891257</v>
      </c>
      <c r="H24" s="20" t="n">
        <v>2030842281</v>
      </c>
      <c r="I24" s="20" t="n">
        <v>142610839</v>
      </c>
      <c r="J24" s="20" t="n">
        <v>4680950535</v>
      </c>
      <c r="K24" s="20" t="n">
        <v>24875641</v>
      </c>
      <c r="L24" s="20" t="n">
        <v>303697499</v>
      </c>
      <c r="M24" s="20" t="n">
        <v>5121962564</v>
      </c>
      <c r="N24" s="20" t="n">
        <v>32926793274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4418044216</v>
      </c>
      <c r="D25" s="24" t="n">
        <v>30244924879</v>
      </c>
      <c r="E25" s="24" t="n">
        <v>5899764</v>
      </c>
      <c r="F25" s="24" t="n">
        <v>163351989</v>
      </c>
      <c r="G25" s="24" t="n">
        <v>278757583</v>
      </c>
      <c r="H25" s="24" t="n">
        <v>1511598770</v>
      </c>
      <c r="I25" s="24" t="n">
        <v>86530649</v>
      </c>
      <c r="J25" s="24" t="n">
        <v>3533660590</v>
      </c>
      <c r="K25" s="24" t="n">
        <v>20796636</v>
      </c>
      <c r="L25" s="24" t="n">
        <v>234023039</v>
      </c>
      <c r="M25" s="24" t="n">
        <v>4026059584</v>
      </c>
      <c r="N25" s="24" t="n">
        <v>24802290491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1226363556</v>
      </c>
      <c r="D26" s="24" t="n">
        <v>9903092871</v>
      </c>
      <c r="E26" s="24" t="n">
        <v>1167707</v>
      </c>
      <c r="F26" s="24" t="n">
        <v>42382172</v>
      </c>
      <c r="G26" s="24" t="n">
        <v>69133674</v>
      </c>
      <c r="H26" s="24" t="n">
        <v>519243511</v>
      </c>
      <c r="I26" s="24" t="n">
        <v>56080190</v>
      </c>
      <c r="J26" s="24" t="n">
        <v>1147289945</v>
      </c>
      <c r="K26" s="24" t="n">
        <v>4079005</v>
      </c>
      <c r="L26" s="24" t="n">
        <v>69674460</v>
      </c>
      <c r="M26" s="24" t="n">
        <v>1095902980</v>
      </c>
      <c r="N26" s="24" t="n">
        <v>8124502783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3397924813</v>
      </c>
      <c r="D27" s="20" t="n">
        <v>15704896704</v>
      </c>
      <c r="E27" s="20" t="n">
        <v>1260423</v>
      </c>
      <c r="F27" s="20" t="n">
        <v>33874019</v>
      </c>
      <c r="G27" s="20" t="n">
        <v>294188035</v>
      </c>
      <c r="H27" s="20" t="n">
        <v>518429744</v>
      </c>
      <c r="I27" s="20" t="n">
        <v>37782932</v>
      </c>
      <c r="J27" s="20" t="n">
        <v>1264277398</v>
      </c>
      <c r="K27" s="20" t="n">
        <v>21984698</v>
      </c>
      <c r="L27" s="20" t="n">
        <v>160427468</v>
      </c>
      <c r="M27" s="20" t="n">
        <v>3042708725</v>
      </c>
      <c r="N27" s="20" t="n">
        <v>13727888075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130231830</v>
      </c>
      <c r="D28" s="24" t="n">
        <v>4479978865</v>
      </c>
      <c r="E28" s="24" t="n">
        <v>0</v>
      </c>
      <c r="F28" s="24" t="n">
        <v>0</v>
      </c>
      <c r="G28" s="24" t="n">
        <v>3031975</v>
      </c>
      <c r="H28" s="24" t="n">
        <v>82647122</v>
      </c>
      <c r="I28" s="24" t="n">
        <v>1106629</v>
      </c>
      <c r="J28" s="24" t="n">
        <v>163512954</v>
      </c>
      <c r="K28" s="24" t="n">
        <v>1639453</v>
      </c>
      <c r="L28" s="24" t="n">
        <v>32951424</v>
      </c>
      <c r="M28" s="24" t="n">
        <v>124453773</v>
      </c>
      <c r="N28" s="24" t="n">
        <v>4200867365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1204383365</v>
      </c>
      <c r="D29" s="24" t="n">
        <v>2253718738</v>
      </c>
      <c r="E29" s="24" t="n">
        <v>1154797</v>
      </c>
      <c r="F29" s="24" t="n">
        <v>21292025</v>
      </c>
      <c r="G29" s="24" t="n">
        <v>144021454</v>
      </c>
      <c r="H29" s="24" t="n">
        <v>88376371</v>
      </c>
      <c r="I29" s="24" t="n">
        <v>25559677</v>
      </c>
      <c r="J29" s="24" t="n">
        <v>381442960</v>
      </c>
      <c r="K29" s="24" t="n">
        <v>6705999</v>
      </c>
      <c r="L29" s="24" t="n">
        <v>78653441</v>
      </c>
      <c r="M29" s="24" t="n">
        <v>1026941438</v>
      </c>
      <c r="N29" s="24" t="n">
        <v>1683953941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1184735768</v>
      </c>
      <c r="D30" s="28" t="n">
        <v>1919602073</v>
      </c>
      <c r="E30" s="28" t="n">
        <v>1041660</v>
      </c>
      <c r="F30" s="28" t="n">
        <v>20205587</v>
      </c>
      <c r="G30" s="28" t="n">
        <v>142829439</v>
      </c>
      <c r="H30" s="28" t="n">
        <v>77128662</v>
      </c>
      <c r="I30" s="28" t="n">
        <v>24779444</v>
      </c>
      <c r="J30" s="28" t="n">
        <v>361913484</v>
      </c>
      <c r="K30" s="28" t="n">
        <v>6552963</v>
      </c>
      <c r="L30" s="28" t="n">
        <v>77407708</v>
      </c>
      <c r="M30" s="28" t="n">
        <v>1009532262</v>
      </c>
      <c r="N30" s="28" t="n">
        <v>1382946632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19647597</v>
      </c>
      <c r="D31" s="28" t="n">
        <v>334116665</v>
      </c>
      <c r="E31" s="28" t="n">
        <v>113137</v>
      </c>
      <c r="F31" s="28" t="n">
        <v>1086438</v>
      </c>
      <c r="G31" s="28" t="n">
        <v>1192015</v>
      </c>
      <c r="H31" s="28" t="n">
        <v>11247709</v>
      </c>
      <c r="I31" s="28" t="n">
        <v>780233</v>
      </c>
      <c r="J31" s="28" t="n">
        <v>19529476</v>
      </c>
      <c r="K31" s="28" t="n">
        <v>153036</v>
      </c>
      <c r="L31" s="28" t="n">
        <v>1245733</v>
      </c>
      <c r="M31" s="28" t="n">
        <v>17409176</v>
      </c>
      <c r="N31" s="28" t="n">
        <v>301007309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2063309618</v>
      </c>
      <c r="D32" s="24" t="n">
        <v>8971199101</v>
      </c>
      <c r="E32" s="24" t="n">
        <v>105626</v>
      </c>
      <c r="F32" s="24" t="n">
        <v>12581994</v>
      </c>
      <c r="G32" s="24" t="n">
        <v>147134606</v>
      </c>
      <c r="H32" s="24" t="n">
        <v>347406251</v>
      </c>
      <c r="I32" s="24" t="n">
        <v>11116626</v>
      </c>
      <c r="J32" s="24" t="n">
        <v>719321484</v>
      </c>
      <c r="K32" s="24" t="n">
        <v>13639246</v>
      </c>
      <c r="L32" s="24" t="n">
        <v>48822603</v>
      </c>
      <c r="M32" s="24" t="n">
        <v>1891313514</v>
      </c>
      <c r="N32" s="24" t="n">
        <v>7843066769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2039349231</v>
      </c>
      <c r="D33" s="20" t="n">
        <v>23269726331</v>
      </c>
      <c r="E33" s="20" t="n">
        <v>137166142</v>
      </c>
      <c r="F33" s="20" t="n">
        <v>241016353</v>
      </c>
      <c r="G33" s="20" t="n">
        <v>291759720</v>
      </c>
      <c r="H33" s="20" t="n">
        <v>1008684098</v>
      </c>
      <c r="I33" s="20" t="n">
        <v>76076581</v>
      </c>
      <c r="J33" s="20" t="n">
        <v>2120614458</v>
      </c>
      <c r="K33" s="20" t="n">
        <v>18711677</v>
      </c>
      <c r="L33" s="20" t="n">
        <v>288330690</v>
      </c>
      <c r="M33" s="20" t="n">
        <v>1515635111</v>
      </c>
      <c r="N33" s="20" t="n">
        <v>19611080732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335462287</v>
      </c>
      <c r="D34" s="24" t="n">
        <v>3737178155</v>
      </c>
      <c r="E34" s="24" t="n">
        <v>3215395</v>
      </c>
      <c r="F34" s="24" t="n">
        <v>30849969</v>
      </c>
      <c r="G34" s="24" t="n">
        <v>65863596</v>
      </c>
      <c r="H34" s="24" t="n">
        <v>152439405</v>
      </c>
      <c r="I34" s="24" t="n">
        <v>6834904</v>
      </c>
      <c r="J34" s="24" t="n">
        <v>387900111</v>
      </c>
      <c r="K34" s="24" t="n">
        <v>888921</v>
      </c>
      <c r="L34" s="24" t="n">
        <v>34587359</v>
      </c>
      <c r="M34" s="24" t="n">
        <v>258659471</v>
      </c>
      <c r="N34" s="24" t="n">
        <v>3131401311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365344637</v>
      </c>
      <c r="D35" s="24" t="n">
        <v>8678291953</v>
      </c>
      <c r="E35" s="24" t="n">
        <v>28514926</v>
      </c>
      <c r="F35" s="24" t="n">
        <v>77834908</v>
      </c>
      <c r="G35" s="24" t="n">
        <v>60938526</v>
      </c>
      <c r="H35" s="24" t="n">
        <v>323464403</v>
      </c>
      <c r="I35" s="24" t="n">
        <v>5975421</v>
      </c>
      <c r="J35" s="24" t="n">
        <v>722276614</v>
      </c>
      <c r="K35" s="24" t="n">
        <v>915098</v>
      </c>
      <c r="L35" s="24" t="n">
        <v>108671907</v>
      </c>
      <c r="M35" s="24" t="n">
        <v>269000666</v>
      </c>
      <c r="N35" s="24" t="n">
        <v>7446044121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1338542307</v>
      </c>
      <c r="D36" s="24" t="n">
        <v>10854256223</v>
      </c>
      <c r="E36" s="24" t="n">
        <v>105435821</v>
      </c>
      <c r="F36" s="24" t="n">
        <v>132331476</v>
      </c>
      <c r="G36" s="24" t="n">
        <v>164957598</v>
      </c>
      <c r="H36" s="24" t="n">
        <v>532780290</v>
      </c>
      <c r="I36" s="24" t="n">
        <v>63266256</v>
      </c>
      <c r="J36" s="24" t="n">
        <v>1010437733</v>
      </c>
      <c r="K36" s="24" t="n">
        <v>16907658</v>
      </c>
      <c r="L36" s="24" t="n">
        <v>145071424</v>
      </c>
      <c r="M36" s="24" t="n">
        <v>987974974</v>
      </c>
      <c r="N36" s="24" t="n">
        <v>9033635300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2">
    <mergeCell ref="A1:N1"/>
    <mergeCell ref="A2:N2"/>
    <mergeCell ref="A3:N3"/>
    <mergeCell ref="A4:A6"/>
    <mergeCell ref="B4:B6"/>
    <mergeCell ref="C4:D4"/>
    <mergeCell ref="E4:N4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9:27:4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0-20T19:27:49Z</dcterms:modified>
  <cp:revision>0</cp:revision>
  <dc:subject/>
  <dc:title/>
</cp:coreProperties>
</file>