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Динамика объемов экспорта и импорта ЕАЭС в торговле с третьими странами </t>
  </si>
  <si>
    <t xml:space="preserve">по категориям ШЭК¹ за январь-август 2015 года</t>
  </si>
  <si>
    <t xml:space="preserve">(в процентах к январю-августу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7,1 р.</t>
  </si>
  <si>
    <t xml:space="preserve">112</t>
  </si>
  <si>
    <t xml:space="preserve">Главным образом для личного потребления</t>
  </si>
  <si>
    <t xml:space="preserve">в 2 р.</t>
  </si>
  <si>
    <t xml:space="preserve">в 2,1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,7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x</t>
  </si>
  <si>
    <t xml:space="preserve">520</t>
  </si>
  <si>
    <t xml:space="preserve">Прочее</t>
  </si>
  <si>
    <t xml:space="preserve">в 3,4 р.</t>
  </si>
  <si>
    <t xml:space="preserve">521</t>
  </si>
  <si>
    <t xml:space="preserve">Промышленное</t>
  </si>
  <si>
    <t xml:space="preserve">в 3,2 р.</t>
  </si>
  <si>
    <t xml:space="preserve">522</t>
  </si>
  <si>
    <t xml:space="preserve">Непромышленное</t>
  </si>
  <si>
    <t xml:space="preserve">в 5,2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9 р.</t>
  </si>
  <si>
    <t xml:space="preserve">в 3,5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3.33"/>
    <col collapsed="false" customWidth="true" hidden="false" outlineLevel="0" max="14" min="3" style="3" width="13.6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  <c r="M6" s="10" t="s">
        <v>7</v>
      </c>
      <c r="N6" s="12" t="s">
        <v>8</v>
      </c>
    </row>
    <row r="7" customFormat="false" ht="5.4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6.846232095146</v>
      </c>
      <c r="D8" s="16" t="n">
        <v>62.6881077035825</v>
      </c>
      <c r="E8" s="16" t="n">
        <v>108.761123614347</v>
      </c>
      <c r="F8" s="16" t="n">
        <v>65.5884946729658</v>
      </c>
      <c r="G8" s="16" t="n">
        <v>78.9056432715986</v>
      </c>
      <c r="H8" s="16" t="n">
        <v>71.4172877551869</v>
      </c>
      <c r="I8" s="16" t="n">
        <v>56.7239123684264</v>
      </c>
      <c r="J8" s="16" t="n">
        <v>77.9321783558279</v>
      </c>
      <c r="K8" s="16" t="n">
        <v>107.580785455959</v>
      </c>
      <c r="L8" s="16" t="n">
        <v>72.5430248444818</v>
      </c>
      <c r="M8" s="16" t="n">
        <v>67.7320150263127</v>
      </c>
      <c r="N8" s="16" t="n">
        <v>60.525412774519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79.8423595054903</v>
      </c>
      <c r="D9" s="20" t="n">
        <v>64.6799452400464</v>
      </c>
      <c r="E9" s="20" t="n">
        <v>77.134793240628</v>
      </c>
      <c r="F9" s="20" t="n">
        <v>69.2770438304101</v>
      </c>
      <c r="G9" s="20" t="n">
        <v>78.5041262868181</v>
      </c>
      <c r="H9" s="20" t="n">
        <v>128.498233564074</v>
      </c>
      <c r="I9" s="20" t="n">
        <v>72.8227971830398</v>
      </c>
      <c r="J9" s="20" t="n">
        <v>85.8824326056605</v>
      </c>
      <c r="K9" s="20" t="n">
        <v>65.2539796670439</v>
      </c>
      <c r="L9" s="20" t="n">
        <v>82.2406164083001</v>
      </c>
      <c r="M9" s="20" t="n">
        <v>80.9766583491885</v>
      </c>
      <c r="N9" s="20" t="n">
        <v>58.2500675207489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75.1669016389169</v>
      </c>
      <c r="D10" s="24" t="n">
        <v>74.1516058486748</v>
      </c>
      <c r="E10" s="24" t="n">
        <v>54.0484928601545</v>
      </c>
      <c r="F10" s="24" t="n">
        <v>58.5949522448373</v>
      </c>
      <c r="G10" s="24" t="n">
        <v>77.4422718185124</v>
      </c>
      <c r="H10" s="24" t="n">
        <v>192.949886637641</v>
      </c>
      <c r="I10" s="24" t="n">
        <v>62.5436771898644</v>
      </c>
      <c r="J10" s="24" t="n">
        <v>88.6679767234456</v>
      </c>
      <c r="K10" s="24" t="n">
        <v>61.7631298331744</v>
      </c>
      <c r="L10" s="24" t="n">
        <v>78.697475599984</v>
      </c>
      <c r="M10" s="24" t="n">
        <v>77.3741757418508</v>
      </c>
      <c r="N10" s="24" t="n">
        <v>63.1154897469037</v>
      </c>
    </row>
    <row r="11" s="29" customFormat="true" ht="27.6" hidden="false" customHeight="false" outlineLevel="0" collapsed="false">
      <c r="A11" s="26" t="s">
        <v>19</v>
      </c>
      <c r="B11" s="27" t="s">
        <v>20</v>
      </c>
      <c r="C11" s="28" t="n">
        <v>71.6112210757941</v>
      </c>
      <c r="D11" s="28" t="n">
        <v>75.1177291689423</v>
      </c>
      <c r="E11" s="28" t="n">
        <v>55.3662159602718</v>
      </c>
      <c r="F11" s="28" t="n">
        <v>47.503328981188</v>
      </c>
      <c r="G11" s="28" t="s">
        <v>21</v>
      </c>
      <c r="H11" s="28" t="n">
        <v>84.7056719651069</v>
      </c>
      <c r="I11" s="28" t="n">
        <v>61.1207802260422</v>
      </c>
      <c r="J11" s="28" t="n">
        <v>96.7259202815125</v>
      </c>
      <c r="K11" s="28" t="n">
        <v>16.8876781511487</v>
      </c>
      <c r="L11" s="28" t="n">
        <v>54.4839207444643</v>
      </c>
      <c r="M11" s="28" t="n">
        <v>73.6795395095806</v>
      </c>
      <c r="N11" s="28" t="n">
        <v>75.0717591008063</v>
      </c>
    </row>
    <row r="12" s="29" customFormat="true" ht="27.6" hidden="false" customHeight="false" outlineLevel="0" collapsed="false">
      <c r="A12" s="26" t="s">
        <v>22</v>
      </c>
      <c r="B12" s="27" t="s">
        <v>23</v>
      </c>
      <c r="C12" s="28" t="n">
        <v>97.4713873128502</v>
      </c>
      <c r="D12" s="28" t="n">
        <v>73.9506401738843</v>
      </c>
      <c r="E12" s="28" t="n">
        <v>52.8322794938995</v>
      </c>
      <c r="F12" s="28" t="n">
        <v>74.4943938953484</v>
      </c>
      <c r="G12" s="28" t="n">
        <v>75.9449666048947</v>
      </c>
      <c r="H12" s="28" t="s">
        <v>24</v>
      </c>
      <c r="I12" s="28" t="s">
        <v>25</v>
      </c>
      <c r="J12" s="28" t="n">
        <v>88.0604966771704</v>
      </c>
      <c r="K12" s="28" t="n">
        <v>69.8581421963264</v>
      </c>
      <c r="L12" s="28" t="n">
        <v>81.1955959082781</v>
      </c>
      <c r="M12" s="28" t="n">
        <v>99.4907325967111</v>
      </c>
      <c r="N12" s="28" t="n">
        <v>60.4111164874036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84.7934942856578</v>
      </c>
      <c r="D13" s="24" t="n">
        <v>57.4458824403561</v>
      </c>
      <c r="E13" s="24" t="n">
        <v>86.3790999999803</v>
      </c>
      <c r="F13" s="24" t="n">
        <v>74.741963721511</v>
      </c>
      <c r="G13" s="24" t="n">
        <v>78.6978358011168</v>
      </c>
      <c r="H13" s="24" t="n">
        <v>67.3112699391108</v>
      </c>
      <c r="I13" s="24" t="n">
        <v>87.3420497276441</v>
      </c>
      <c r="J13" s="24" t="n">
        <v>83.6296137200943</v>
      </c>
      <c r="K13" s="24" t="n">
        <v>86.7677118143303</v>
      </c>
      <c r="L13" s="24" t="n">
        <v>82.8369567685651</v>
      </c>
      <c r="M13" s="24" t="n">
        <v>84.7866303776573</v>
      </c>
      <c r="N13" s="24" t="n">
        <v>54.5566256765691</v>
      </c>
    </row>
    <row r="14" s="29" customFormat="true" ht="27.6" hidden="false" customHeight="false" outlineLevel="0" collapsed="false">
      <c r="A14" s="26" t="s">
        <v>28</v>
      </c>
      <c r="B14" s="27" t="s">
        <v>20</v>
      </c>
      <c r="C14" s="28" t="n">
        <v>84.1140634617201</v>
      </c>
      <c r="D14" s="28" t="n">
        <v>76.9400387098727</v>
      </c>
      <c r="E14" s="28" t="n">
        <v>143.630586255626</v>
      </c>
      <c r="F14" s="28" t="n">
        <v>56.8402756113778</v>
      </c>
      <c r="G14" s="28" t="n">
        <v>94.7888939709905</v>
      </c>
      <c r="H14" s="28" t="n">
        <v>74.3666924898925</v>
      </c>
      <c r="I14" s="28" t="n">
        <v>87.9107558379967</v>
      </c>
      <c r="J14" s="28" t="n">
        <v>66.1288762786785</v>
      </c>
      <c r="K14" s="28" t="n">
        <v>37.7988036976618</v>
      </c>
      <c r="L14" s="28" t="n">
        <v>67.7825249072048</v>
      </c>
      <c r="M14" s="28" t="n">
        <v>82.295187625453</v>
      </c>
      <c r="N14" s="28" t="n">
        <v>78.7383737217613</v>
      </c>
    </row>
    <row r="15" s="29" customFormat="true" ht="27.6" hidden="false" customHeight="false" outlineLevel="0" collapsed="false">
      <c r="A15" s="26" t="s">
        <v>29</v>
      </c>
      <c r="B15" s="27" t="s">
        <v>23</v>
      </c>
      <c r="C15" s="28" t="n">
        <v>85.1824724470948</v>
      </c>
      <c r="D15" s="28" t="n">
        <v>54.2305294800412</v>
      </c>
      <c r="E15" s="28" t="n">
        <v>86.1013498620559</v>
      </c>
      <c r="F15" s="28" t="n">
        <v>77.3802071431702</v>
      </c>
      <c r="G15" s="28" t="n">
        <v>68.0998383331683</v>
      </c>
      <c r="H15" s="28" t="n">
        <v>65.6808981191021</v>
      </c>
      <c r="I15" s="28" t="n">
        <v>85.4745444210291</v>
      </c>
      <c r="J15" s="28" t="n">
        <v>89.1817420902424</v>
      </c>
      <c r="K15" s="28" t="n">
        <v>87.8673051675723</v>
      </c>
      <c r="L15" s="28" t="n">
        <v>83.8512488977877</v>
      </c>
      <c r="M15" s="28" t="n">
        <v>85.9384621430221</v>
      </c>
      <c r="N15" s="28" t="n">
        <v>50.8372257740361</v>
      </c>
    </row>
    <row r="16" s="25" customFormat="true" ht="41.4" hidden="false" customHeight="false" outlineLevel="0" collapsed="false">
      <c r="A16" s="18" t="s">
        <v>30</v>
      </c>
      <c r="B16" s="19" t="s">
        <v>31</v>
      </c>
      <c r="C16" s="20" t="n">
        <v>85.6519588990215</v>
      </c>
      <c r="D16" s="20" t="n">
        <v>70.0806241242732</v>
      </c>
      <c r="E16" s="20" t="n">
        <v>104.217493998741</v>
      </c>
      <c r="F16" s="20" t="n">
        <v>72.1992954987982</v>
      </c>
      <c r="G16" s="20" t="n">
        <v>92.8424323811804</v>
      </c>
      <c r="H16" s="20" t="n">
        <v>66.5827453762856</v>
      </c>
      <c r="I16" s="20" t="n">
        <v>90.9324676186234</v>
      </c>
      <c r="J16" s="20" t="n">
        <v>88.146705685501</v>
      </c>
      <c r="K16" s="20" t="n">
        <v>62.9797393277338</v>
      </c>
      <c r="L16" s="20" t="n">
        <v>78.0772226864363</v>
      </c>
      <c r="M16" s="20" t="n">
        <v>84.3677279714576</v>
      </c>
      <c r="N16" s="20" t="n">
        <v>68.3646719899402</v>
      </c>
    </row>
    <row r="17" s="25" customFormat="true" ht="13.8" hidden="false" customHeight="false" outlineLevel="0" collapsed="false">
      <c r="A17" s="22" t="s">
        <v>32</v>
      </c>
      <c r="B17" s="23" t="s">
        <v>18</v>
      </c>
      <c r="C17" s="24" t="n">
        <v>67.2333339043848</v>
      </c>
      <c r="D17" s="24" t="n">
        <v>82.1897452098432</v>
      </c>
      <c r="E17" s="24" t="n">
        <v>126.549799510844</v>
      </c>
      <c r="F17" s="24" t="n">
        <v>75.6598399951478</v>
      </c>
      <c r="G17" s="24" t="n">
        <v>84.977794790425</v>
      </c>
      <c r="H17" s="24" t="n">
        <v>81.2072445932236</v>
      </c>
      <c r="I17" s="24" t="n">
        <v>56.3537073111312</v>
      </c>
      <c r="J17" s="24" t="n">
        <v>90.2349453372007</v>
      </c>
      <c r="K17" s="24" t="n">
        <v>92.6326378804334</v>
      </c>
      <c r="L17" s="24" t="n">
        <v>74.6629566443916</v>
      </c>
      <c r="M17" s="24" t="n">
        <v>66.7852509868545</v>
      </c>
      <c r="N17" s="24" t="n">
        <v>81.8204004598112</v>
      </c>
    </row>
    <row r="18" s="25" customFormat="true" ht="13.8" hidden="false" customHeight="false" outlineLevel="0" collapsed="false">
      <c r="A18" s="22" t="s">
        <v>33</v>
      </c>
      <c r="B18" s="23" t="s">
        <v>27</v>
      </c>
      <c r="C18" s="24" t="n">
        <v>88.257009627966</v>
      </c>
      <c r="D18" s="24" t="n">
        <v>69.2689105878354</v>
      </c>
      <c r="E18" s="24" t="n">
        <v>80.150960225946</v>
      </c>
      <c r="F18" s="24" t="n">
        <v>71.7865869432296</v>
      </c>
      <c r="G18" s="24" t="n">
        <v>93.1480255768369</v>
      </c>
      <c r="H18" s="24" t="n">
        <v>65.4332472891101</v>
      </c>
      <c r="I18" s="24" t="n">
        <v>102.007718210178</v>
      </c>
      <c r="J18" s="24" t="n">
        <v>88.0360244114245</v>
      </c>
      <c r="K18" s="24" t="n">
        <v>42.2793166058798</v>
      </c>
      <c r="L18" s="24" t="n">
        <v>78.1502580352987</v>
      </c>
      <c r="M18" s="24" t="n">
        <v>86.6971244007693</v>
      </c>
      <c r="N18" s="24" t="n">
        <v>67.4598778286707</v>
      </c>
    </row>
    <row r="19" s="25" customFormat="true" ht="13.8" hidden="false" customHeight="false" outlineLevel="0" collapsed="false">
      <c r="A19" s="18" t="s">
        <v>34</v>
      </c>
      <c r="B19" s="19" t="s">
        <v>35</v>
      </c>
      <c r="C19" s="20" t="n">
        <v>60.0149337209366</v>
      </c>
      <c r="D19" s="20" t="n">
        <v>68.3114244308048</v>
      </c>
      <c r="E19" s="20" t="n">
        <v>120.513041586937</v>
      </c>
      <c r="F19" s="20" t="n">
        <v>73.4209424155333</v>
      </c>
      <c r="G19" s="20" t="n">
        <v>68.8492483966949</v>
      </c>
      <c r="H19" s="20" t="n">
        <v>24.5263789741797</v>
      </c>
      <c r="I19" s="20" t="n">
        <v>50.7977316924031</v>
      </c>
      <c r="J19" s="20" t="n">
        <v>89.0609113080866</v>
      </c>
      <c r="K19" s="20" t="n">
        <v>67.6267350647634</v>
      </c>
      <c r="L19" s="20" t="n">
        <v>71.8229546953355</v>
      </c>
      <c r="M19" s="20" t="n">
        <v>61.3804876997897</v>
      </c>
      <c r="N19" s="20" t="n">
        <v>69.7229149399408</v>
      </c>
    </row>
    <row r="20" s="21" customFormat="true" ht="13.8" hidden="false" customHeight="false" outlineLevel="0" collapsed="false">
      <c r="A20" s="22" t="s">
        <v>36</v>
      </c>
      <c r="B20" s="23" t="s">
        <v>18</v>
      </c>
      <c r="C20" s="24" t="n">
        <v>58.9926957437552</v>
      </c>
      <c r="D20" s="24" t="n">
        <v>99.8065181759022</v>
      </c>
      <c r="E20" s="24" t="s">
        <v>37</v>
      </c>
      <c r="F20" s="24" t="n">
        <v>93.8442649503239</v>
      </c>
      <c r="G20" s="24" t="n">
        <v>51.497912642794</v>
      </c>
      <c r="H20" s="24" t="n">
        <v>12.8900820693604</v>
      </c>
      <c r="I20" s="24" t="n">
        <v>51.1469572790927</v>
      </c>
      <c r="J20" s="24" t="n">
        <v>105.069187889118</v>
      </c>
      <c r="K20" s="24" t="n">
        <v>58.3769063262484</v>
      </c>
      <c r="L20" s="24" t="n">
        <v>77.0311651052666</v>
      </c>
      <c r="M20" s="24" t="n">
        <v>61.0963563953492</v>
      </c>
      <c r="N20" s="24" t="n">
        <v>92.6652730713803</v>
      </c>
    </row>
    <row r="21" s="25" customFormat="true" ht="13.8" hidden="false" customHeight="false" outlineLevel="0" collapsed="false">
      <c r="A21" s="22" t="s">
        <v>38</v>
      </c>
      <c r="B21" s="23" t="s">
        <v>27</v>
      </c>
      <c r="C21" s="24" t="n">
        <v>62.0814890396725</v>
      </c>
      <c r="D21" s="24" t="n">
        <v>62.9579855124924</v>
      </c>
      <c r="E21" s="24" t="n">
        <v>106.091470270343</v>
      </c>
      <c r="F21" s="24" t="n">
        <v>61.3665514891845</v>
      </c>
      <c r="G21" s="24" t="n">
        <v>70.9835447678525</v>
      </c>
      <c r="H21" s="24" t="n">
        <v>24.7040776033577</v>
      </c>
      <c r="I21" s="24" t="n">
        <v>45.9319673914462</v>
      </c>
      <c r="J21" s="24" t="n">
        <v>70.0136673471814</v>
      </c>
      <c r="K21" s="24" t="n">
        <v>68.9595038017488</v>
      </c>
      <c r="L21" s="24" t="n">
        <v>71.0366237171299</v>
      </c>
      <c r="M21" s="24" t="n">
        <v>61.8848915200964</v>
      </c>
      <c r="N21" s="24" t="n">
        <v>68.8087032770307</v>
      </c>
    </row>
    <row r="22" s="29" customFormat="true" ht="13.8" hidden="false" customHeight="false" outlineLevel="0" collapsed="false">
      <c r="A22" s="30" t="s">
        <v>39</v>
      </c>
      <c r="B22" s="27" t="s">
        <v>40</v>
      </c>
      <c r="C22" s="28" t="n">
        <v>71.3863408544337</v>
      </c>
      <c r="D22" s="28" t="n">
        <v>20.5147913516456</v>
      </c>
      <c r="E22" s="28" t="n">
        <v>0</v>
      </c>
      <c r="F22" s="28" t="n">
        <v>33.6434504847402</v>
      </c>
      <c r="G22" s="28" t="n">
        <v>92.6441316465399</v>
      </c>
      <c r="H22" s="28" t="n">
        <v>104.221373909573</v>
      </c>
      <c r="I22" s="28" t="n">
        <v>0</v>
      </c>
      <c r="J22" s="28" t="n">
        <v>32.3770888662236</v>
      </c>
      <c r="K22" s="28" t="n">
        <v>119.972286284618</v>
      </c>
      <c r="L22" s="28" t="n">
        <v>0</v>
      </c>
      <c r="M22" s="28" t="n">
        <v>60.9762945475001</v>
      </c>
      <c r="N22" s="28" t="n">
        <v>13.3441200841158</v>
      </c>
    </row>
    <row r="23" s="31" customFormat="true" ht="13.8" hidden="false" customHeight="false" outlineLevel="0" collapsed="false">
      <c r="A23" s="30" t="s">
        <v>41</v>
      </c>
      <c r="B23" s="27" t="s">
        <v>42</v>
      </c>
      <c r="C23" s="28" t="n">
        <v>61.8172098388249</v>
      </c>
      <c r="D23" s="28" t="n">
        <v>64.9299299480779</v>
      </c>
      <c r="E23" s="28" t="n">
        <v>106.091470270343</v>
      </c>
      <c r="F23" s="28" t="n">
        <v>66.4731214792466</v>
      </c>
      <c r="G23" s="28" t="n">
        <v>67.7820147490096</v>
      </c>
      <c r="H23" s="28" t="n">
        <v>24.4934394943347</v>
      </c>
      <c r="I23" s="28" t="n">
        <v>46.2218530630648</v>
      </c>
      <c r="J23" s="28" t="n">
        <v>73.3272210616904</v>
      </c>
      <c r="K23" s="28" t="n">
        <v>53.563371956343</v>
      </c>
      <c r="L23" s="28" t="n">
        <v>71.0366237171299</v>
      </c>
      <c r="M23" s="28" t="n">
        <v>61.903582749724</v>
      </c>
      <c r="N23" s="28" t="n">
        <v>71.1700447449795</v>
      </c>
    </row>
    <row r="24" s="25" customFormat="true" ht="41.4" hidden="false" customHeight="false" outlineLevel="0" collapsed="false">
      <c r="A24" s="32" t="s">
        <v>43</v>
      </c>
      <c r="B24" s="19" t="s">
        <v>44</v>
      </c>
      <c r="C24" s="20" t="n">
        <v>87.0380002258516</v>
      </c>
      <c r="D24" s="20" t="n">
        <v>66.811992765838</v>
      </c>
      <c r="E24" s="20" t="n">
        <v>102.466795837461</v>
      </c>
      <c r="F24" s="20" t="n">
        <v>76.0219049808373</v>
      </c>
      <c r="G24" s="20" t="n">
        <v>73.2509256484041</v>
      </c>
      <c r="H24" s="20" t="n">
        <v>61.2647419771457</v>
      </c>
      <c r="I24" s="20" t="n">
        <v>68.4681697523588</v>
      </c>
      <c r="J24" s="20" t="n">
        <v>83.9218426240137</v>
      </c>
      <c r="K24" s="20" t="n">
        <v>88.5875533545969</v>
      </c>
      <c r="L24" s="20" t="n">
        <v>94.5993655840811</v>
      </c>
      <c r="M24" s="20" t="n">
        <v>88.8181649053405</v>
      </c>
      <c r="N24" s="20" t="n">
        <v>65.0640198083054</v>
      </c>
    </row>
    <row r="25" s="25" customFormat="true" ht="27.6" hidden="false" customHeight="false" outlineLevel="0" collapsed="false">
      <c r="A25" s="33" t="s">
        <v>45</v>
      </c>
      <c r="B25" s="23" t="s">
        <v>46</v>
      </c>
      <c r="C25" s="24" t="n">
        <v>88.9996441107455</v>
      </c>
      <c r="D25" s="24" t="n">
        <v>65.3486538562874</v>
      </c>
      <c r="E25" s="24" t="n">
        <v>98.4470113629082</v>
      </c>
      <c r="F25" s="24" t="n">
        <v>75.2375127469264</v>
      </c>
      <c r="G25" s="24" t="n">
        <v>70.0046678972839</v>
      </c>
      <c r="H25" s="24" t="n">
        <v>58.3874688085185</v>
      </c>
      <c r="I25" s="24" t="n">
        <v>53.6660030399054</v>
      </c>
      <c r="J25" s="24" t="n">
        <v>82.9023596782892</v>
      </c>
      <c r="K25" s="24" t="n">
        <v>92.5928971630067</v>
      </c>
      <c r="L25" s="24" t="n">
        <v>96.1729411627447</v>
      </c>
      <c r="M25" s="24" t="n">
        <v>91.9984898294354</v>
      </c>
      <c r="N25" s="24" t="n">
        <v>63.6435904199571</v>
      </c>
    </row>
    <row r="26" s="25" customFormat="true" ht="13.8" hidden="false" customHeight="false" outlineLevel="0" collapsed="false">
      <c r="A26" s="33" t="s">
        <v>47</v>
      </c>
      <c r="B26" s="23" t="s">
        <v>48</v>
      </c>
      <c r="C26" s="24" t="n">
        <v>80.635235012222</v>
      </c>
      <c r="D26" s="24" t="n">
        <v>71.7166653464361</v>
      </c>
      <c r="E26" s="24" t="n">
        <v>129.100294528666</v>
      </c>
      <c r="F26" s="24" t="n">
        <v>79.204565283129</v>
      </c>
      <c r="G26" s="24" t="n">
        <v>90.0972228084957</v>
      </c>
      <c r="H26" s="24" t="n">
        <v>71.5257304912554</v>
      </c>
      <c r="I26" s="24" t="n">
        <v>119.196390351042</v>
      </c>
      <c r="J26" s="24" t="n">
        <v>87.2256042559936</v>
      </c>
      <c r="K26" s="24" t="n">
        <v>72.5802118008625</v>
      </c>
      <c r="L26" s="24" t="n">
        <v>89.6713355024419</v>
      </c>
      <c r="M26" s="24" t="n">
        <v>78.8094732618317</v>
      </c>
      <c r="N26" s="24" t="n">
        <v>69.8211727501473</v>
      </c>
    </row>
    <row r="27" s="25" customFormat="true" ht="27.6" hidden="false" customHeight="false" outlineLevel="0" collapsed="false">
      <c r="A27" s="32" t="s">
        <v>49</v>
      </c>
      <c r="B27" s="19" t="s">
        <v>50</v>
      </c>
      <c r="C27" s="20" t="n">
        <v>103.329359591931</v>
      </c>
      <c r="D27" s="20" t="n">
        <v>45.8184578227805</v>
      </c>
      <c r="E27" s="20" t="n">
        <v>132.20975275633</v>
      </c>
      <c r="F27" s="20" t="n">
        <v>105.17756894143</v>
      </c>
      <c r="G27" s="20" t="n">
        <v>82.3038639506447</v>
      </c>
      <c r="H27" s="20" t="n">
        <v>44.3725492901738</v>
      </c>
      <c r="I27" s="20" t="n">
        <v>32.2302926670753</v>
      </c>
      <c r="J27" s="20" t="n">
        <v>52.7810170029002</v>
      </c>
      <c r="K27" s="20" t="n">
        <v>50.3461750705629</v>
      </c>
      <c r="L27" s="20" t="n">
        <v>39.9874707104851</v>
      </c>
      <c r="M27" s="20" t="n">
        <v>109.878757132618</v>
      </c>
      <c r="N27" s="20" t="n">
        <v>45.337579256863</v>
      </c>
    </row>
    <row r="28" s="25" customFormat="true" ht="13.8" hidden="false" customHeight="false" outlineLevel="0" collapsed="false">
      <c r="A28" s="33" t="s">
        <v>51</v>
      </c>
      <c r="B28" s="23" t="s">
        <v>52</v>
      </c>
      <c r="C28" s="24" t="n">
        <v>145.920719405593</v>
      </c>
      <c r="D28" s="24" t="n">
        <v>41.4767245033133</v>
      </c>
      <c r="E28" s="24" t="n">
        <v>0</v>
      </c>
      <c r="F28" s="24" t="n">
        <v>0</v>
      </c>
      <c r="G28" s="24" t="s">
        <v>53</v>
      </c>
      <c r="H28" s="24" t="n">
        <v>21.8284820318727</v>
      </c>
      <c r="I28" s="24" t="n">
        <v>95.9030387276585</v>
      </c>
      <c r="J28" s="24" t="n">
        <v>20.3426166229938</v>
      </c>
      <c r="K28" s="24" t="n">
        <v>99.5324058755855</v>
      </c>
      <c r="L28" s="24" t="n">
        <v>16.6095570426602</v>
      </c>
      <c r="M28" s="24" t="n">
        <v>144.421900199451</v>
      </c>
      <c r="N28" s="24" t="n">
        <v>44.5933785347865</v>
      </c>
    </row>
    <row r="29" s="25" customFormat="true" ht="13.8" hidden="false" customHeight="false" outlineLevel="0" collapsed="false">
      <c r="A29" s="33" t="s">
        <v>54</v>
      </c>
      <c r="B29" s="23" t="s">
        <v>55</v>
      </c>
      <c r="C29" s="24" t="n">
        <v>123.763271313798</v>
      </c>
      <c r="D29" s="24" t="n">
        <v>36.0732671502068</v>
      </c>
      <c r="E29" s="24" t="s">
        <v>56</v>
      </c>
      <c r="F29" s="24" t="n">
        <v>159.436305113645</v>
      </c>
      <c r="G29" s="24" t="n">
        <v>85.4192527595413</v>
      </c>
      <c r="H29" s="24" t="n">
        <v>36.4381006488054</v>
      </c>
      <c r="I29" s="24" t="n">
        <v>48.9136178802277</v>
      </c>
      <c r="J29" s="24" t="n">
        <v>48.2208691022872</v>
      </c>
      <c r="K29" s="24" t="n">
        <v>48.1199318800767</v>
      </c>
      <c r="L29" s="24" t="n">
        <v>56.759000102436</v>
      </c>
      <c r="M29" s="24" t="n">
        <v>139.152875380914</v>
      </c>
      <c r="N29" s="24" t="n">
        <v>33.2658213141183</v>
      </c>
    </row>
    <row r="30" s="29" customFormat="true" ht="13.8" hidden="false" customHeight="false" outlineLevel="0" collapsed="false">
      <c r="A30" s="30" t="s">
        <v>57</v>
      </c>
      <c r="B30" s="27" t="s">
        <v>58</v>
      </c>
      <c r="C30" s="28" t="n">
        <v>126.002304858976</v>
      </c>
      <c r="D30" s="28" t="n">
        <v>33.9437071632792</v>
      </c>
      <c r="E30" s="28" t="s">
        <v>59</v>
      </c>
      <c r="F30" s="28" t="n">
        <v>170.259098085266</v>
      </c>
      <c r="G30" s="28" t="n">
        <v>86.2155014631793</v>
      </c>
      <c r="H30" s="28" t="n">
        <v>37.3766284544869</v>
      </c>
      <c r="I30" s="28" t="n">
        <v>47.8721630784246</v>
      </c>
      <c r="J30" s="28" t="n">
        <v>46.9893597695342</v>
      </c>
      <c r="K30" s="28" t="n">
        <v>47.0344581568245</v>
      </c>
      <c r="L30" s="28" t="n">
        <v>56.4615699404143</v>
      </c>
      <c r="M30" s="28" t="n">
        <v>142.475020068754</v>
      </c>
      <c r="N30" s="28" t="n">
        <v>30.5304582989507</v>
      </c>
    </row>
    <row r="31" s="29" customFormat="true" ht="13.8" hidden="false" customHeight="false" outlineLevel="0" collapsed="false">
      <c r="A31" s="30" t="s">
        <v>60</v>
      </c>
      <c r="B31" s="27" t="s">
        <v>61</v>
      </c>
      <c r="C31" s="28" t="n">
        <v>59.7455840484776</v>
      </c>
      <c r="D31" s="28" t="n">
        <v>56.4040401638792</v>
      </c>
      <c r="E31" s="28" t="s">
        <v>62</v>
      </c>
      <c r="F31" s="28" t="n">
        <v>73.0617687942204</v>
      </c>
      <c r="G31" s="28" t="n">
        <v>40.5479689703089</v>
      </c>
      <c r="H31" s="28" t="n">
        <v>31.0855866268381</v>
      </c>
      <c r="I31" s="28" t="n">
        <v>158.252962807462</v>
      </c>
      <c r="J31" s="28" t="n">
        <v>93.7569854548913</v>
      </c>
      <c r="K31" s="28" t="s">
        <v>53</v>
      </c>
      <c r="L31" s="28" t="n">
        <v>84.379188959807</v>
      </c>
      <c r="M31" s="28" t="n">
        <v>59.1601049137392</v>
      </c>
      <c r="N31" s="28" t="n">
        <v>56.539222752051</v>
      </c>
    </row>
    <row r="32" s="25" customFormat="true" ht="13.8" hidden="false" customHeight="false" outlineLevel="0" collapsed="false">
      <c r="A32" s="33" t="s">
        <v>63</v>
      </c>
      <c r="B32" s="23" t="s">
        <v>48</v>
      </c>
      <c r="C32" s="24" t="n">
        <v>92.6889538353328</v>
      </c>
      <c r="D32" s="24" t="n">
        <v>52.0747196930189</v>
      </c>
      <c r="E32" s="24" t="n">
        <v>17.3194003322014</v>
      </c>
      <c r="F32" s="24" t="n">
        <v>66.7411099335135</v>
      </c>
      <c r="G32" s="24" t="n">
        <v>78.029651389355</v>
      </c>
      <c r="H32" s="24" t="n">
        <v>63.4882184863609</v>
      </c>
      <c r="I32" s="24" t="n">
        <v>17.418886399781</v>
      </c>
      <c r="J32" s="24" t="n">
        <v>89.8592574351446</v>
      </c>
      <c r="K32" s="24" t="n">
        <v>48.5660663737563</v>
      </c>
      <c r="L32" s="24" t="n">
        <v>76.0102491600513</v>
      </c>
      <c r="M32" s="24" t="n">
        <v>97.2406622215869</v>
      </c>
      <c r="N32" s="24" t="n">
        <v>49.6498068835767</v>
      </c>
    </row>
    <row r="33" s="21" customFormat="true" ht="27.6" hidden="false" customHeight="false" outlineLevel="0" collapsed="false">
      <c r="A33" s="32" t="s">
        <v>64</v>
      </c>
      <c r="B33" s="19" t="s">
        <v>65</v>
      </c>
      <c r="C33" s="20" t="n">
        <v>81.3884028350966</v>
      </c>
      <c r="D33" s="20" t="n">
        <v>64.3322871872232</v>
      </c>
      <c r="E33" s="20" t="n">
        <v>119.464716823163</v>
      </c>
      <c r="F33" s="20" t="n">
        <v>77.0725316260864</v>
      </c>
      <c r="G33" s="20" t="n">
        <v>72.3114003924598</v>
      </c>
      <c r="H33" s="20" t="n">
        <v>68.8956583782401</v>
      </c>
      <c r="I33" s="20" t="n">
        <v>104.915224743807</v>
      </c>
      <c r="J33" s="20" t="n">
        <v>76.2001884442319</v>
      </c>
      <c r="K33" s="20" t="n">
        <v>85.0903778001593</v>
      </c>
      <c r="L33" s="20" t="n">
        <v>76.7530636086518</v>
      </c>
      <c r="M33" s="20" t="n">
        <v>80.0693422794702</v>
      </c>
      <c r="N33" s="20" t="n">
        <v>62.7840945315613</v>
      </c>
    </row>
    <row r="34" s="25" customFormat="true" ht="13.8" hidden="false" customHeight="false" outlineLevel="0" collapsed="false">
      <c r="A34" s="33" t="s">
        <v>66</v>
      </c>
      <c r="B34" s="23" t="s">
        <v>67</v>
      </c>
      <c r="C34" s="24" t="n">
        <v>66.6711600726813</v>
      </c>
      <c r="D34" s="24" t="n">
        <v>58.1874188358554</v>
      </c>
      <c r="E34" s="24" t="n">
        <v>72.8965413423377</v>
      </c>
      <c r="F34" s="24" t="n">
        <v>52.5076290172461</v>
      </c>
      <c r="G34" s="24" t="n">
        <v>73.5645065743041</v>
      </c>
      <c r="H34" s="24" t="n">
        <v>67.2966038625709</v>
      </c>
      <c r="I34" s="24" t="s">
        <v>68</v>
      </c>
      <c r="J34" s="24" t="n">
        <v>77.4703457272064</v>
      </c>
      <c r="K34" s="24" t="s">
        <v>69</v>
      </c>
      <c r="L34" s="24" t="n">
        <v>74.7757119455095</v>
      </c>
      <c r="M34" s="24" t="n">
        <v>63.6117414962768</v>
      </c>
      <c r="N34" s="24" t="n">
        <v>56.0136838678506</v>
      </c>
    </row>
    <row r="35" s="25" customFormat="true" ht="13.8" hidden="false" customHeight="false" outlineLevel="0" collapsed="false">
      <c r="A35" s="33" t="s">
        <v>70</v>
      </c>
      <c r="B35" s="23" t="s">
        <v>71</v>
      </c>
      <c r="C35" s="24" t="n">
        <v>88.3606973713863</v>
      </c>
      <c r="D35" s="24" t="n">
        <v>61.9366134684498</v>
      </c>
      <c r="E35" s="24" t="n">
        <v>74.8236941630833</v>
      </c>
      <c r="F35" s="24" t="n">
        <v>82.1128096619763</v>
      </c>
      <c r="G35" s="24" t="n">
        <v>82.4720209878641</v>
      </c>
      <c r="H35" s="24" t="n">
        <v>65.4728915000485</v>
      </c>
      <c r="I35" s="24" t="n">
        <v>134.989319087297</v>
      </c>
      <c r="J35" s="24" t="n">
        <v>69.7195134088368</v>
      </c>
      <c r="K35" s="24" t="n">
        <v>40.475230042762</v>
      </c>
      <c r="L35" s="24" t="n">
        <v>67.3568520631227</v>
      </c>
      <c r="M35" s="24" t="n">
        <v>91.2538790986591</v>
      </c>
      <c r="N35" s="24" t="n">
        <v>60.9062232982986</v>
      </c>
    </row>
    <row r="36" s="25" customFormat="true" ht="14.4" hidden="false" customHeight="false" outlineLevel="0" collapsed="false">
      <c r="A36" s="33" t="s">
        <v>72</v>
      </c>
      <c r="B36" s="23" t="s">
        <v>73</v>
      </c>
      <c r="C36" s="24" t="n">
        <v>84.2342726016027</v>
      </c>
      <c r="D36" s="24" t="n">
        <v>68.9731907022974</v>
      </c>
      <c r="E36" s="24" t="n">
        <v>145.837276218256</v>
      </c>
      <c r="F36" s="24" t="n">
        <v>83.1383686095639</v>
      </c>
      <c r="G36" s="24" t="n">
        <v>68.7165571827038</v>
      </c>
      <c r="H36" s="24" t="n">
        <v>71.6571576871264</v>
      </c>
      <c r="I36" s="24" t="n">
        <v>96.2312475617541</v>
      </c>
      <c r="J36" s="24" t="n">
        <v>81.0770154997385</v>
      </c>
      <c r="K36" s="24" t="n">
        <v>86.809718366901</v>
      </c>
      <c r="L36" s="24" t="n">
        <v>86.3172034519236</v>
      </c>
      <c r="M36" s="24" t="n">
        <v>82.9187110776646</v>
      </c>
      <c r="N36" s="24" t="n">
        <v>67.3152179058476</v>
      </c>
    </row>
    <row r="37" s="36" customFormat="true" ht="14.4" hidden="false" customHeight="false" outlineLevel="0" collapsed="false">
      <c r="A37" s="34" t="s">
        <v>74</v>
      </c>
      <c r="B37" s="35"/>
    </row>
  </sheetData>
  <mergeCells count="12">
    <mergeCell ref="A1:N1"/>
    <mergeCell ref="A2:N2"/>
    <mergeCell ref="A3:N3"/>
    <mergeCell ref="A4:A6"/>
    <mergeCell ref="B4:B6"/>
    <mergeCell ref="C4:D4"/>
    <mergeCell ref="E4:N4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27:51Z</dcterms:modified>
  <cp:revision>0</cp:revision>
  <dc:subject/>
  <dc:title/>
</cp:coreProperties>
</file>