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785896176</v>
      </c>
      <c r="C5" s="8" t="n">
        <v>46027097388</v>
      </c>
      <c r="D5" s="8" t="n">
        <v>20758798788</v>
      </c>
      <c r="E5" s="8" t="n">
        <v>45365718587</v>
      </c>
      <c r="F5" s="8" t="n">
        <v>32339635359</v>
      </c>
      <c r="G5" s="8" t="n">
        <v>13026083228</v>
      </c>
      <c r="H5" s="9" t="n">
        <v>67.9270941688771</v>
      </c>
      <c r="I5" s="9" t="n">
        <v>70.2621655377979</v>
      </c>
      <c r="J5" s="9" t="n">
        <v>62.749696458978</v>
      </c>
      <c r="K5" s="8" t="n">
        <v>25268298600</v>
      </c>
      <c r="L5" s="8" t="n">
        <v>19313552131</v>
      </c>
    </row>
    <row r="6" customFormat="false" ht="15.6" hidden="false" customHeight="false" outlineLevel="0" collapsed="false">
      <c r="A6" s="7" t="s">
        <v>14</v>
      </c>
      <c r="B6" s="8" t="n">
        <v>133510713271</v>
      </c>
      <c r="C6" s="8" t="n">
        <v>88425883298</v>
      </c>
      <c r="D6" s="8" t="n">
        <v>45084829973</v>
      </c>
      <c r="E6" s="8" t="n">
        <v>93397723887</v>
      </c>
      <c r="F6" s="8" t="n">
        <v>64076322763</v>
      </c>
      <c r="G6" s="8" t="n">
        <v>29321401124</v>
      </c>
      <c r="H6" s="9" t="n">
        <v>69.9552280103705</v>
      </c>
      <c r="I6" s="9" t="n">
        <v>72.4633109369791</v>
      </c>
      <c r="J6" s="9" t="n">
        <v>65.0360689871953</v>
      </c>
      <c r="K6" s="8" t="n">
        <v>43341053325</v>
      </c>
      <c r="L6" s="8" t="n">
        <v>34754921639</v>
      </c>
    </row>
    <row r="7" customFormat="false" ht="15.6" hidden="false" customHeight="false" outlineLevel="0" collapsed="false">
      <c r="A7" s="7" t="s">
        <v>15</v>
      </c>
      <c r="B7" s="8" t="n">
        <v>213691963114</v>
      </c>
      <c r="C7" s="8" t="n">
        <v>140905776654</v>
      </c>
      <c r="D7" s="8" t="n">
        <v>72786186460</v>
      </c>
      <c r="E7" s="8" t="n">
        <v>146537150099</v>
      </c>
      <c r="F7" s="8" t="n">
        <v>99075427634</v>
      </c>
      <c r="G7" s="8" t="n">
        <v>47461722465</v>
      </c>
      <c r="H7" s="9" t="n">
        <v>68.5740109097251</v>
      </c>
      <c r="I7" s="9" t="n">
        <v>70.3132476089209</v>
      </c>
      <c r="J7" s="9" t="n">
        <v>65.2070465198542</v>
      </c>
      <c r="K7" s="8" t="n">
        <v>68119590194</v>
      </c>
      <c r="L7" s="8" t="n">
        <v>51613705169</v>
      </c>
    </row>
    <row r="8" customFormat="false" ht="15.6" hidden="false" customHeight="false" outlineLevel="0" collapsed="false">
      <c r="A8" s="7" t="s">
        <v>16</v>
      </c>
      <c r="B8" s="8" t="n">
        <v>294946272561</v>
      </c>
      <c r="C8" s="8" t="n">
        <v>193268514046</v>
      </c>
      <c r="D8" s="8" t="n">
        <v>101677758515</v>
      </c>
      <c r="E8" s="8" t="n">
        <v>196834395116</v>
      </c>
      <c r="F8" s="8" t="n">
        <v>132093917130</v>
      </c>
      <c r="G8" s="8" t="n">
        <v>64740477986</v>
      </c>
      <c r="H8" s="9" t="n">
        <v>66.7356781311048</v>
      </c>
      <c r="I8" s="9" t="n">
        <v>68.3473548612063</v>
      </c>
      <c r="J8" s="9" t="n">
        <v>63.6722120270277</v>
      </c>
      <c r="K8" s="8" t="n">
        <v>91590755531</v>
      </c>
      <c r="L8" s="8" t="n">
        <v>67353439144</v>
      </c>
    </row>
    <row r="9" customFormat="false" ht="15.6" hidden="false" customHeight="false" outlineLevel="0" collapsed="false">
      <c r="A9" s="7" t="s">
        <v>17</v>
      </c>
      <c r="B9" s="8" t="n">
        <v>371117850533</v>
      </c>
      <c r="C9" s="8" t="n">
        <v>242347288289</v>
      </c>
      <c r="D9" s="8" t="n">
        <v>128770562244</v>
      </c>
      <c r="E9" s="8" t="n">
        <v>246475922761</v>
      </c>
      <c r="F9" s="8" t="n">
        <v>165672761091</v>
      </c>
      <c r="G9" s="8" t="n">
        <v>80803161670</v>
      </c>
      <c r="H9" s="9" t="n">
        <v>66.4144617153314</v>
      </c>
      <c r="I9" s="9" t="n">
        <v>68.3617144060777</v>
      </c>
      <c r="J9" s="9" t="n">
        <v>62.7497156662954</v>
      </c>
      <c r="K9" s="8" t="n">
        <v>113576726045</v>
      </c>
      <c r="L9" s="8" t="n">
        <v>84869599421</v>
      </c>
    </row>
    <row r="10" customFormat="false" ht="15.6" hidden="false" customHeight="false" outlineLevel="0" collapsed="false">
      <c r="A10" s="7" t="s">
        <v>18</v>
      </c>
      <c r="B10" s="8" t="n">
        <v>444263688924</v>
      </c>
      <c r="C10" s="8" t="n">
        <v>287977951248</v>
      </c>
      <c r="D10" s="8" t="n">
        <v>156285737676</v>
      </c>
      <c r="E10" s="8" t="n">
        <v>297083524175</v>
      </c>
      <c r="F10" s="8" t="n">
        <v>198936973804</v>
      </c>
      <c r="G10" s="8" t="n">
        <v>98146550371</v>
      </c>
      <c r="H10" s="9" t="n">
        <v>66.8709893654671</v>
      </c>
      <c r="I10" s="9" t="n">
        <v>69.0806268125298</v>
      </c>
      <c r="J10" s="9" t="n">
        <v>62.7994286813747</v>
      </c>
      <c r="K10" s="8" t="n">
        <v>131692213572</v>
      </c>
      <c r="L10" s="8" t="n">
        <v>100790423433</v>
      </c>
    </row>
    <row r="11" customFormat="false" ht="15.6" hidden="false" customHeight="false" outlineLevel="0" collapsed="false">
      <c r="A11" s="7" t="s">
        <v>19</v>
      </c>
      <c r="B11" s="8" t="n">
        <v>524920233490</v>
      </c>
      <c r="C11" s="8" t="n">
        <v>338460364086</v>
      </c>
      <c r="D11" s="8" t="n">
        <v>186459869404</v>
      </c>
      <c r="E11" s="8" t="n">
        <v>344645833383</v>
      </c>
      <c r="F11" s="8" t="n">
        <v>228831561375</v>
      </c>
      <c r="G11" s="8" t="n">
        <v>115814272008</v>
      </c>
      <c r="H11" s="9" t="n">
        <v>65.656801051767</v>
      </c>
      <c r="I11" s="9" t="n">
        <v>67.6095595396972</v>
      </c>
      <c r="J11" s="9" t="n">
        <v>62.1121705052077</v>
      </c>
      <c r="K11" s="8" t="n">
        <v>152000494682</v>
      </c>
      <c r="L11" s="8" t="n">
        <v>113017289367</v>
      </c>
    </row>
    <row r="12" customFormat="false" ht="15.6" hidden="false" customHeight="false" outlineLevel="0" collapsed="false">
      <c r="A12" s="7" t="s">
        <v>20</v>
      </c>
      <c r="B12" s="8" t="n">
        <v>596548407830</v>
      </c>
      <c r="C12" s="8" t="n">
        <v>384080888256</v>
      </c>
      <c r="D12" s="8" t="n">
        <v>212467519574</v>
      </c>
      <c r="E12" s="8" t="n">
        <v>389857789057</v>
      </c>
      <c r="F12" s="8" t="n">
        <v>256643392755</v>
      </c>
      <c r="G12" s="8" t="n">
        <v>133214396302</v>
      </c>
      <c r="H12" s="9" t="n">
        <v>65.3522470163224</v>
      </c>
      <c r="I12" s="9" t="n">
        <v>66.8201414343586</v>
      </c>
      <c r="J12" s="9" t="n">
        <v>62.6987111108072</v>
      </c>
      <c r="K12" s="8" t="n">
        <v>171613368682</v>
      </c>
      <c r="L12" s="8" t="n">
        <v>123428996453</v>
      </c>
    </row>
    <row r="13" customFormat="false" ht="15.6" hidden="false" customHeight="false" outlineLevel="0" collapsed="false">
      <c r="A13" s="7" t="s">
        <v>21</v>
      </c>
      <c r="B13" s="8" t="n">
        <v>666647438191</v>
      </c>
      <c r="C13" s="8" t="n">
        <v>427419208344</v>
      </c>
      <c r="D13" s="8" t="n">
        <v>239228229847</v>
      </c>
      <c r="E13" s="8" t="n">
        <v>436977234489</v>
      </c>
      <c r="F13" s="8" t="n">
        <v>285896175530</v>
      </c>
      <c r="G13" s="8" t="n">
        <v>151081058959</v>
      </c>
      <c r="H13" s="9" t="n">
        <v>65.548475769257</v>
      </c>
      <c r="I13" s="9" t="n">
        <v>66.888939464766</v>
      </c>
      <c r="J13" s="9" t="n">
        <v>63.1535245884756</v>
      </c>
      <c r="K13" s="8" t="n">
        <v>188190978497</v>
      </c>
      <c r="L13" s="8" t="n">
        <v>134815116571</v>
      </c>
    </row>
    <row r="14" customFormat="false" ht="15.6" hidden="false" customHeight="false" outlineLevel="0" collapsed="false">
      <c r="A14" s="7" t="s">
        <v>22</v>
      </c>
      <c r="B14" s="8" t="n">
        <v>740559008150</v>
      </c>
      <c r="C14" s="8" t="n">
        <v>473511287562</v>
      </c>
      <c r="D14" s="8" t="n">
        <v>26704772058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646356697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5043486561</v>
      </c>
      <c r="C15" s="8" t="n">
        <v>514043353594</v>
      </c>
      <c r="D15" s="8" t="n">
        <v>291000132967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304322062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3099695210</v>
      </c>
      <c r="C16" s="8" t="n">
        <v>555617977112</v>
      </c>
      <c r="D16" s="8" t="n">
        <v>3174817180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3813625901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785896176</v>
      </c>
      <c r="C21" s="8" t="n">
        <v>46027097388</v>
      </c>
      <c r="D21" s="8" t="n">
        <v>20758798788</v>
      </c>
      <c r="E21" s="8" t="n">
        <v>45365718587</v>
      </c>
      <c r="F21" s="8" t="n">
        <v>32339635359</v>
      </c>
      <c r="G21" s="8" t="n">
        <v>13026083228</v>
      </c>
      <c r="H21" s="9" t="n">
        <v>67.9270941688771</v>
      </c>
      <c r="I21" s="9" t="n">
        <v>70.2621655377979</v>
      </c>
      <c r="J21" s="9" t="n">
        <v>62.749696458978</v>
      </c>
      <c r="K21" s="8" t="n">
        <v>25268298600</v>
      </c>
      <c r="L21" s="8" t="n">
        <v>19313552131</v>
      </c>
    </row>
    <row r="22" customFormat="false" ht="15.6" hidden="false" customHeight="false" outlineLevel="0" collapsed="false">
      <c r="A22" s="7" t="s">
        <v>26</v>
      </c>
      <c r="B22" s="8" t="n">
        <v>66724817095</v>
      </c>
      <c r="C22" s="8" t="n">
        <v>42398785910</v>
      </c>
      <c r="D22" s="8" t="n">
        <v>24326031185</v>
      </c>
      <c r="E22" s="8" t="n">
        <v>48032005300</v>
      </c>
      <c r="F22" s="8" t="n">
        <v>31736687404</v>
      </c>
      <c r="G22" s="8" t="n">
        <v>16295317896</v>
      </c>
      <c r="H22" s="9" t="n">
        <v>71.9852183807624</v>
      </c>
      <c r="I22" s="9" t="n">
        <v>74.8528211901339</v>
      </c>
      <c r="J22" s="9" t="n">
        <v>66.9871619092887</v>
      </c>
      <c r="K22" s="8" t="n">
        <v>18072754725</v>
      </c>
      <c r="L22" s="8" t="n">
        <v>15441369508</v>
      </c>
    </row>
    <row r="23" customFormat="false" ht="15.6" hidden="false" customHeight="false" outlineLevel="0" collapsed="false">
      <c r="A23" s="7" t="s">
        <v>27</v>
      </c>
      <c r="B23" s="8" t="n">
        <v>80181249843</v>
      </c>
      <c r="C23" s="8" t="n">
        <v>52479893356</v>
      </c>
      <c r="D23" s="8" t="n">
        <v>27701356487</v>
      </c>
      <c r="E23" s="8" t="n">
        <v>53139426212</v>
      </c>
      <c r="F23" s="8" t="n">
        <v>34999104871</v>
      </c>
      <c r="G23" s="8" t="n">
        <v>18140321341</v>
      </c>
      <c r="H23" s="9" t="n">
        <v>66.2741305679949</v>
      </c>
      <c r="I23" s="9" t="n">
        <v>66.690503034337</v>
      </c>
      <c r="J23" s="9" t="n">
        <v>65.4853178381827</v>
      </c>
      <c r="K23" s="8" t="n">
        <v>24778536869</v>
      </c>
      <c r="L23" s="8" t="n">
        <v>16858783530</v>
      </c>
    </row>
    <row r="24" customFormat="false" ht="15.6" hidden="false" customHeight="false" outlineLevel="0" collapsed="false">
      <c r="A24" s="7" t="s">
        <v>28</v>
      </c>
      <c r="B24" s="8" t="n">
        <v>81254309447</v>
      </c>
      <c r="C24" s="8" t="n">
        <v>52362737392</v>
      </c>
      <c r="D24" s="8" t="n">
        <v>28891572055</v>
      </c>
      <c r="E24" s="8" t="n">
        <v>50297245017</v>
      </c>
      <c r="F24" s="8" t="n">
        <v>33018489496</v>
      </c>
      <c r="G24" s="8" t="n">
        <v>17278755521</v>
      </c>
      <c r="H24" s="9" t="n">
        <v>61.9010183697488</v>
      </c>
      <c r="I24" s="9" t="n">
        <v>63.057225692415</v>
      </c>
      <c r="J24" s="9" t="n">
        <v>59.805522136722</v>
      </c>
      <c r="K24" s="8" t="n">
        <v>23471165337</v>
      </c>
      <c r="L24" s="8" t="n">
        <v>15739733975</v>
      </c>
    </row>
    <row r="25" customFormat="false" ht="15.6" hidden="false" customHeight="false" outlineLevel="0" collapsed="false">
      <c r="A25" s="7" t="s">
        <v>29</v>
      </c>
      <c r="B25" s="8" t="n">
        <v>76171577972</v>
      </c>
      <c r="C25" s="8" t="n">
        <v>49078774243</v>
      </c>
      <c r="D25" s="8" t="n">
        <v>27092803729</v>
      </c>
      <c r="E25" s="8" t="n">
        <v>49641527645</v>
      </c>
      <c r="F25" s="8" t="n">
        <v>33578843961</v>
      </c>
      <c r="G25" s="8" t="n">
        <v>16062683684</v>
      </c>
      <c r="H25" s="9" t="n">
        <v>65.1706699095137</v>
      </c>
      <c r="I25" s="9" t="n">
        <v>68.4182612115446</v>
      </c>
      <c r="J25" s="9" t="n">
        <v>59.2876390523089</v>
      </c>
      <c r="K25" s="8" t="n">
        <v>21985970514</v>
      </c>
      <c r="L25" s="8" t="n">
        <v>17516160277</v>
      </c>
    </row>
    <row r="26" customFormat="false" ht="15.6" hidden="false" customHeight="false" outlineLevel="0" collapsed="false">
      <c r="A26" s="7" t="s">
        <v>30</v>
      </c>
      <c r="B26" s="8" t="n">
        <v>73145838391</v>
      </c>
      <c r="C26" s="8" t="n">
        <v>45630662959</v>
      </c>
      <c r="D26" s="8" t="n">
        <v>27515175432</v>
      </c>
      <c r="E26" s="8" t="n">
        <v>50607601414</v>
      </c>
      <c r="F26" s="8" t="n">
        <v>33264212713</v>
      </c>
      <c r="G26" s="8" t="n">
        <v>17343388701</v>
      </c>
      <c r="H26" s="9" t="n">
        <v>69.1872600372393</v>
      </c>
      <c r="I26" s="9" t="n">
        <v>72.8988153051568</v>
      </c>
      <c r="J26" s="9" t="n">
        <v>63.0320847630495</v>
      </c>
      <c r="K26" s="8" t="n">
        <v>18115487527</v>
      </c>
      <c r="L26" s="8" t="n">
        <v>15920824012</v>
      </c>
    </row>
    <row r="27" customFormat="false" ht="15.6" hidden="false" customHeight="false" outlineLevel="0" collapsed="false">
      <c r="A27" s="7" t="s">
        <v>31</v>
      </c>
      <c r="B27" s="8" t="n">
        <v>80656544566</v>
      </c>
      <c r="C27" s="8" t="n">
        <v>50482412838</v>
      </c>
      <c r="D27" s="8" t="n">
        <v>30174131728</v>
      </c>
      <c r="E27" s="8" t="n">
        <v>47562309208</v>
      </c>
      <c r="F27" s="8" t="n">
        <v>29894587571</v>
      </c>
      <c r="G27" s="8" t="n">
        <v>17667721637</v>
      </c>
      <c r="H27" s="9" t="n">
        <v>58.9689397976633</v>
      </c>
      <c r="I27" s="9" t="n">
        <v>59.2178263486194</v>
      </c>
      <c r="J27" s="9" t="n">
        <v>58.5525436034512</v>
      </c>
      <c r="K27" s="8" t="n">
        <v>20308281110</v>
      </c>
      <c r="L27" s="8" t="n">
        <v>12226865934</v>
      </c>
    </row>
    <row r="28" customFormat="false" ht="15.6" hidden="false" customHeight="false" outlineLevel="0" collapsed="false">
      <c r="A28" s="7" t="s">
        <v>32</v>
      </c>
      <c r="B28" s="8" t="n">
        <v>71628174340</v>
      </c>
      <c r="C28" s="8" t="n">
        <v>45620524170</v>
      </c>
      <c r="D28" s="8" t="n">
        <v>26007650170</v>
      </c>
      <c r="E28" s="8" t="n">
        <v>45211955674</v>
      </c>
      <c r="F28" s="8" t="n">
        <v>27811831380</v>
      </c>
      <c r="G28" s="8" t="n">
        <v>17400124294</v>
      </c>
      <c r="H28" s="9" t="n">
        <v>63.1203518595781</v>
      </c>
      <c r="I28" s="9" t="n">
        <v>60.9634191759003</v>
      </c>
      <c r="J28" s="9" t="n">
        <v>66.9038693625276</v>
      </c>
      <c r="K28" s="8" t="n">
        <v>19612874000</v>
      </c>
      <c r="L28" s="8" t="n">
        <v>10411707086</v>
      </c>
    </row>
    <row r="29" customFormat="false" ht="15.6" hidden="false" customHeight="false" outlineLevel="0" collapsed="false">
      <c r="A29" s="7" t="s">
        <v>33</v>
      </c>
      <c r="B29" s="8" t="n">
        <v>70099030361</v>
      </c>
      <c r="C29" s="8" t="n">
        <v>43338320088</v>
      </c>
      <c r="D29" s="8" t="n">
        <v>26760710273</v>
      </c>
      <c r="E29" s="8" t="n">
        <v>47119445432</v>
      </c>
      <c r="F29" s="8" t="n">
        <v>29252782775</v>
      </c>
      <c r="G29" s="8" t="n">
        <v>17866662657</v>
      </c>
      <c r="H29" s="9" t="n">
        <v>67.218398299294</v>
      </c>
      <c r="I29" s="9" t="n">
        <v>67.4986541139601</v>
      </c>
      <c r="J29" s="9" t="n">
        <v>66.7645308167565</v>
      </c>
      <c r="K29" s="8" t="n">
        <v>16577609815</v>
      </c>
      <c r="L29" s="8" t="n">
        <v>11386120118</v>
      </c>
    </row>
    <row r="30" customFormat="false" ht="15.6" hidden="false" customHeight="false" outlineLevel="0" collapsed="false">
      <c r="A30" s="7" t="s">
        <v>34</v>
      </c>
      <c r="B30" s="8" t="n">
        <v>73911569959</v>
      </c>
      <c r="C30" s="8" t="n">
        <v>46092079218</v>
      </c>
      <c r="D30" s="8" t="n">
        <v>2781949074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27258847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484478411</v>
      </c>
      <c r="C31" s="8" t="n">
        <v>40532066032</v>
      </c>
      <c r="D31" s="8" t="n">
        <v>2395241237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579653653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8056208649</v>
      </c>
      <c r="C32" s="8" t="n">
        <v>41574623518</v>
      </c>
      <c r="D32" s="8" t="n">
        <v>2648158513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09303838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691963114</v>
      </c>
      <c r="C37" s="8" t="n">
        <v>140905776654</v>
      </c>
      <c r="D37" s="8" t="n">
        <v>72786186460</v>
      </c>
      <c r="E37" s="8" t="n">
        <v>146537150099</v>
      </c>
      <c r="F37" s="8" t="n">
        <v>99075427634</v>
      </c>
      <c r="G37" s="8" t="n">
        <v>47461722465</v>
      </c>
      <c r="H37" s="9" t="n">
        <v>68.5740109097251</v>
      </c>
      <c r="I37" s="9" t="n">
        <v>70.3132476089209</v>
      </c>
      <c r="J37" s="9" t="n">
        <v>65.2070465198542</v>
      </c>
      <c r="K37" s="8" t="n">
        <v>68119590194</v>
      </c>
      <c r="L37" s="8" t="n">
        <v>51613705169</v>
      </c>
    </row>
    <row r="38" customFormat="false" ht="15.6" hidden="false" customHeight="false" outlineLevel="0" collapsed="false">
      <c r="A38" s="7" t="s">
        <v>39</v>
      </c>
      <c r="B38" s="8" t="n">
        <v>230571725810</v>
      </c>
      <c r="C38" s="8" t="n">
        <v>147072174594</v>
      </c>
      <c r="D38" s="8" t="n">
        <v>83499551216</v>
      </c>
      <c r="E38" s="8" t="n">
        <v>150546374076</v>
      </c>
      <c r="F38" s="8" t="n">
        <v>99861546170</v>
      </c>
      <c r="G38" s="8" t="n">
        <v>50684827906</v>
      </c>
      <c r="H38" s="9" t="n">
        <v>65.2926431231451</v>
      </c>
      <c r="I38" s="9" t="n">
        <v>67.8996869704774</v>
      </c>
      <c r="J38" s="9" t="n">
        <v>60.7007189474425</v>
      </c>
      <c r="K38" s="8" t="n">
        <v>63572623378</v>
      </c>
      <c r="L38" s="8" t="n">
        <v>49176718264</v>
      </c>
    </row>
    <row r="39" customFormat="false" ht="15.6" hidden="false" customHeight="false" outlineLevel="0" collapsed="false">
      <c r="A39" s="7" t="s">
        <v>40</v>
      </c>
      <c r="B39" s="8" t="n">
        <v>222383749267</v>
      </c>
      <c r="C39" s="8" t="n">
        <v>139441257096</v>
      </c>
      <c r="D39" s="8" t="n">
        <v>82942492171</v>
      </c>
      <c r="E39" s="8" t="n">
        <v>139893710314</v>
      </c>
      <c r="F39" s="8" t="n">
        <v>86959201726</v>
      </c>
      <c r="G39" s="8" t="n">
        <v>52934508588</v>
      </c>
      <c r="H39" s="9" t="n">
        <v>62.9064447267861</v>
      </c>
      <c r="I39" s="9" t="n">
        <v>62.3626059725867</v>
      </c>
      <c r="J39" s="9" t="n">
        <v>63.8207355511654</v>
      </c>
      <c r="K39" s="8" t="n">
        <v>56498764925</v>
      </c>
      <c r="L39" s="8" t="n">
        <v>34024693138</v>
      </c>
    </row>
    <row r="40" customFormat="false" ht="15.6" hidden="false" customHeight="false" outlineLevel="0" collapsed="false">
      <c r="A40" s="7" t="s">
        <v>41</v>
      </c>
      <c r="B40" s="8" t="n">
        <v>206452257019</v>
      </c>
      <c r="C40" s="8" t="n">
        <v>128198768768</v>
      </c>
      <c r="D40" s="8" t="n">
        <v>7825348825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994528051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30Z</dcterms:modified>
  <cp:revision>0</cp:revision>
  <dc:subject/>
  <dc:title/>
</cp:coreProperties>
</file>