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84781823</v>
      </c>
      <c r="C5" s="8" t="n">
        <v>78915397</v>
      </c>
      <c r="D5" s="8" t="n">
        <v>205866426</v>
      </c>
      <c r="E5" s="8" t="n">
        <v>197853037</v>
      </c>
      <c r="F5" s="8" t="n">
        <v>75503013</v>
      </c>
      <c r="G5" s="8" t="n">
        <v>122350024</v>
      </c>
      <c r="H5" s="9" t="n">
        <v>69.475303906598</v>
      </c>
      <c r="I5" s="9" t="n">
        <v>95.675895795088</v>
      </c>
      <c r="J5" s="9" t="n">
        <v>59.4317521206688</v>
      </c>
      <c r="K5" s="8" t="n">
        <v>-126951029</v>
      </c>
      <c r="L5" s="8" t="n">
        <v>-46847011</v>
      </c>
    </row>
    <row r="6" customFormat="false" ht="15.6" hidden="false" customHeight="false" outlineLevel="0" collapsed="false">
      <c r="A6" s="7" t="s">
        <v>14</v>
      </c>
      <c r="B6" s="8" t="n">
        <v>600951586</v>
      </c>
      <c r="C6" s="8" t="n">
        <v>173887077</v>
      </c>
      <c r="D6" s="8" t="n">
        <v>427064509</v>
      </c>
      <c r="E6" s="8" t="n">
        <v>447872931</v>
      </c>
      <c r="F6" s="8" t="n">
        <v>161617146</v>
      </c>
      <c r="G6" s="8" t="n">
        <v>286255785</v>
      </c>
      <c r="H6" s="9" t="n">
        <v>74.5272899570982</v>
      </c>
      <c r="I6" s="9" t="n">
        <v>92.9437361236454</v>
      </c>
      <c r="J6" s="9" t="n">
        <v>67.0286991701294</v>
      </c>
      <c r="K6" s="8" t="n">
        <v>-253177432</v>
      </c>
      <c r="L6" s="8" t="n">
        <v>-124638639</v>
      </c>
    </row>
    <row r="7" customFormat="false" ht="15.6" hidden="false" customHeight="false" outlineLevel="0" collapsed="false">
      <c r="A7" s="7" t="s">
        <v>15</v>
      </c>
      <c r="B7" s="8" t="n">
        <v>986897490</v>
      </c>
      <c r="C7" s="8" t="n">
        <v>275880668</v>
      </c>
      <c r="D7" s="8" t="n">
        <v>711016822</v>
      </c>
      <c r="E7" s="8" t="n">
        <v>743185013</v>
      </c>
      <c r="F7" s="8" t="n">
        <v>264647917</v>
      </c>
      <c r="G7" s="8" t="n">
        <v>478537096</v>
      </c>
      <c r="H7" s="9" t="n">
        <v>75.3051882825236</v>
      </c>
      <c r="I7" s="9" t="n">
        <v>95.928402275726</v>
      </c>
      <c r="J7" s="9" t="n">
        <v>67.3032031301223</v>
      </c>
      <c r="K7" s="8" t="n">
        <v>-435136154</v>
      </c>
      <c r="L7" s="8" t="n">
        <v>-213889179</v>
      </c>
    </row>
    <row r="8" customFormat="false" ht="15.6" hidden="false" customHeight="false" outlineLevel="0" collapsed="false">
      <c r="A8" s="7" t="s">
        <v>16</v>
      </c>
      <c r="B8" s="8" t="n">
        <v>1368513651</v>
      </c>
      <c r="C8" s="8" t="n">
        <v>367114873</v>
      </c>
      <c r="D8" s="8" t="n">
        <v>1001398778</v>
      </c>
      <c r="E8" s="8" t="n">
        <v>1021889282</v>
      </c>
      <c r="F8" s="8" t="n">
        <v>371585303</v>
      </c>
      <c r="G8" s="8" t="n">
        <v>650303979</v>
      </c>
      <c r="H8" s="9" t="n">
        <v>74.6714715818352</v>
      </c>
      <c r="I8" s="9" t="n">
        <v>101.217719664548</v>
      </c>
      <c r="J8" s="9" t="n">
        <v>64.9395618695273</v>
      </c>
      <c r="K8" s="8" t="n">
        <v>-634283905</v>
      </c>
      <c r="L8" s="8" t="n">
        <v>-278718676</v>
      </c>
    </row>
    <row r="9" customFormat="false" ht="15.6" hidden="false" customHeight="false" outlineLevel="0" collapsed="false">
      <c r="A9" s="7" t="s">
        <v>17</v>
      </c>
      <c r="B9" s="8" t="n">
        <v>1750871865</v>
      </c>
      <c r="C9" s="8" t="n">
        <v>461939387</v>
      </c>
      <c r="D9" s="8" t="n">
        <v>1288932478</v>
      </c>
      <c r="E9" s="8" t="n">
        <v>1300110977</v>
      </c>
      <c r="F9" s="8" t="n">
        <v>483837688</v>
      </c>
      <c r="G9" s="8" t="n">
        <v>816273289</v>
      </c>
      <c r="H9" s="9" t="n">
        <v>74.2550613205496</v>
      </c>
      <c r="I9" s="9" t="n">
        <v>104.740513932405</v>
      </c>
      <c r="J9" s="9" t="n">
        <v>63.3294065385479</v>
      </c>
      <c r="K9" s="8" t="n">
        <v>-826993091</v>
      </c>
      <c r="L9" s="8" t="n">
        <v>-332435601</v>
      </c>
    </row>
    <row r="10" customFormat="false" ht="15.6" hidden="false" customHeight="false" outlineLevel="0" collapsed="false">
      <c r="A10" s="7" t="s">
        <v>18</v>
      </c>
      <c r="B10" s="8" t="n">
        <v>2104492749</v>
      </c>
      <c r="C10" s="8" t="n">
        <v>560844357</v>
      </c>
      <c r="D10" s="8" t="n">
        <v>1543648392</v>
      </c>
      <c r="E10" s="8" t="n">
        <v>1647365177</v>
      </c>
      <c r="F10" s="8" t="n">
        <v>619754790</v>
      </c>
      <c r="G10" s="8" t="n">
        <v>1027610387</v>
      </c>
      <c r="H10" s="9" t="n">
        <v>78.2784914693949</v>
      </c>
      <c r="I10" s="9" t="n">
        <v>110.503882630667</v>
      </c>
      <c r="J10" s="9" t="n">
        <v>66.5702366112399</v>
      </c>
      <c r="K10" s="8" t="n">
        <v>-982804035</v>
      </c>
      <c r="L10" s="8" t="n">
        <v>-407855597</v>
      </c>
    </row>
    <row r="11" customFormat="false" ht="15.6" hidden="false" customHeight="false" outlineLevel="0" collapsed="false">
      <c r="A11" s="7" t="s">
        <v>19</v>
      </c>
      <c r="B11" s="8" t="n">
        <v>2530592416</v>
      </c>
      <c r="C11" s="8" t="n">
        <v>669548001</v>
      </c>
      <c r="D11" s="8" t="n">
        <v>1861044415</v>
      </c>
      <c r="E11" s="8" t="n">
        <v>1947590980</v>
      </c>
      <c r="F11" s="8" t="n">
        <v>734249280</v>
      </c>
      <c r="G11" s="8" t="n">
        <v>1213341700</v>
      </c>
      <c r="H11" s="9" t="n">
        <v>76.9618595110814</v>
      </c>
      <c r="I11" s="9" t="n">
        <v>109.663426506145</v>
      </c>
      <c r="J11" s="9" t="n">
        <v>65.1968158427858</v>
      </c>
      <c r="K11" s="8" t="n">
        <v>-1191496414</v>
      </c>
      <c r="L11" s="8" t="n">
        <v>-479092420</v>
      </c>
    </row>
    <row r="12" customFormat="false" ht="15.6" hidden="false" customHeight="false" outlineLevel="0" collapsed="false">
      <c r="A12" s="7" t="s">
        <v>20</v>
      </c>
      <c r="B12" s="8" t="n">
        <v>2893525131</v>
      </c>
      <c r="C12" s="8" t="n">
        <v>765044165</v>
      </c>
      <c r="D12" s="8" t="n">
        <v>2128480966</v>
      </c>
      <c r="E12" s="8" t="n">
        <v>2228109255</v>
      </c>
      <c r="F12" s="8" t="n">
        <v>832070630</v>
      </c>
      <c r="G12" s="8" t="n">
        <v>1396038625</v>
      </c>
      <c r="H12" s="9" t="n">
        <v>77.0032798792374</v>
      </c>
      <c r="I12" s="9" t="n">
        <v>108.761123614347</v>
      </c>
      <c r="J12" s="9" t="n">
        <v>65.5884946729658</v>
      </c>
      <c r="K12" s="8" t="n">
        <v>-1363436801</v>
      </c>
      <c r="L12" s="8" t="n">
        <v>-563967995</v>
      </c>
    </row>
    <row r="13" customFormat="false" ht="15.6" hidden="false" customHeight="false" outlineLevel="0" collapsed="false">
      <c r="A13" s="7" t="s">
        <v>21</v>
      </c>
      <c r="B13" s="8" t="n">
        <v>3285644871</v>
      </c>
      <c r="C13" s="8" t="n">
        <v>870825522</v>
      </c>
      <c r="D13" s="8" t="n">
        <v>2414819349</v>
      </c>
      <c r="E13" s="8" t="n">
        <v>2519139075</v>
      </c>
      <c r="F13" s="8" t="n">
        <v>930589837</v>
      </c>
      <c r="G13" s="8" t="n">
        <v>1588549238</v>
      </c>
      <c r="H13" s="9" t="n">
        <v>76.6710698783855</v>
      </c>
      <c r="I13" s="9" t="n">
        <v>106.862949407218</v>
      </c>
      <c r="J13" s="9" t="n">
        <v>65.7833571963813</v>
      </c>
      <c r="K13" s="8" t="n">
        <v>-1543993827</v>
      </c>
      <c r="L13" s="8" t="n">
        <v>-657959401</v>
      </c>
    </row>
    <row r="14" customFormat="false" ht="15.6" hidden="false" customHeight="false" outlineLevel="0" collapsed="false">
      <c r="A14" s="7" t="s">
        <v>22</v>
      </c>
      <c r="B14" s="8" t="n">
        <v>3711761539</v>
      </c>
      <c r="C14" s="8" t="n">
        <v>980550945</v>
      </c>
      <c r="D14" s="8" t="n">
        <v>2731210594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1750659649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4115463550</v>
      </c>
      <c r="C15" s="8" t="n">
        <v>1110641085</v>
      </c>
      <c r="D15" s="8" t="n">
        <v>3004822465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1894181380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4507422972</v>
      </c>
      <c r="C16" s="8" t="n">
        <v>1218799020</v>
      </c>
      <c r="D16" s="8" t="n">
        <v>3288623952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2069824932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284781823</v>
      </c>
      <c r="C21" s="8" t="n">
        <v>78915397</v>
      </c>
      <c r="D21" s="8" t="n">
        <v>205866426</v>
      </c>
      <c r="E21" s="8" t="n">
        <v>197853037</v>
      </c>
      <c r="F21" s="8" t="n">
        <v>75503013</v>
      </c>
      <c r="G21" s="8" t="n">
        <v>122350024</v>
      </c>
      <c r="H21" s="9" t="n">
        <v>69.475303906598</v>
      </c>
      <c r="I21" s="9" t="n">
        <v>95.675895795088</v>
      </c>
      <c r="J21" s="9" t="n">
        <v>59.4317521206688</v>
      </c>
      <c r="K21" s="8" t="n">
        <v>-126951029</v>
      </c>
      <c r="L21" s="8" t="n">
        <v>-46847011</v>
      </c>
    </row>
    <row r="22" customFormat="false" ht="15.6" hidden="false" customHeight="false" outlineLevel="0" collapsed="false">
      <c r="A22" s="7" t="s">
        <v>26</v>
      </c>
      <c r="B22" s="8" t="n">
        <v>316169763</v>
      </c>
      <c r="C22" s="8" t="n">
        <v>94971680</v>
      </c>
      <c r="D22" s="8" t="n">
        <v>221198083</v>
      </c>
      <c r="E22" s="8" t="n">
        <v>250019894</v>
      </c>
      <c r="F22" s="8" t="n">
        <v>86114133</v>
      </c>
      <c r="G22" s="8" t="n">
        <v>163905761</v>
      </c>
      <c r="H22" s="9" t="n">
        <v>79.07773710796</v>
      </c>
      <c r="I22" s="9" t="n">
        <v>90.673486032889</v>
      </c>
      <c r="J22" s="9" t="n">
        <v>74.0990874681315</v>
      </c>
      <c r="K22" s="8" t="n">
        <v>-126226403</v>
      </c>
      <c r="L22" s="8" t="n">
        <v>-77791628</v>
      </c>
    </row>
    <row r="23" customFormat="false" ht="15.6" hidden="false" customHeight="false" outlineLevel="0" collapsed="false">
      <c r="A23" s="7" t="s">
        <v>27</v>
      </c>
      <c r="B23" s="8" t="n">
        <v>385945904</v>
      </c>
      <c r="C23" s="8" t="n">
        <v>101993591</v>
      </c>
      <c r="D23" s="8" t="n">
        <v>283952313</v>
      </c>
      <c r="E23" s="8" t="n">
        <v>295312082</v>
      </c>
      <c r="F23" s="8" t="n">
        <v>103030771</v>
      </c>
      <c r="G23" s="8" t="n">
        <v>192281311</v>
      </c>
      <c r="H23" s="9" t="n">
        <v>76.5164441283979</v>
      </c>
      <c r="I23" s="9" t="n">
        <v>101.016907032913</v>
      </c>
      <c r="J23" s="9" t="n">
        <v>67.7160573085383</v>
      </c>
      <c r="K23" s="8" t="n">
        <v>-181958722</v>
      </c>
      <c r="L23" s="8" t="n">
        <v>-89250540</v>
      </c>
    </row>
    <row r="24" customFormat="false" ht="15.6" hidden="false" customHeight="false" outlineLevel="0" collapsed="false">
      <c r="A24" s="7" t="s">
        <v>28</v>
      </c>
      <c r="B24" s="8" t="n">
        <v>381616161</v>
      </c>
      <c r="C24" s="8" t="n">
        <v>91234205</v>
      </c>
      <c r="D24" s="8" t="n">
        <v>290381956</v>
      </c>
      <c r="E24" s="8" t="n">
        <v>278704269</v>
      </c>
      <c r="F24" s="8" t="n">
        <v>106937386</v>
      </c>
      <c r="G24" s="8" t="n">
        <v>171766883</v>
      </c>
      <c r="H24" s="9" t="n">
        <v>73.032616928401</v>
      </c>
      <c r="I24" s="9" t="n">
        <v>117.211944796362</v>
      </c>
      <c r="J24" s="9" t="n">
        <v>59.1520511005856</v>
      </c>
      <c r="K24" s="8" t="n">
        <v>-199147751</v>
      </c>
      <c r="L24" s="8" t="n">
        <v>-64829497</v>
      </c>
    </row>
    <row r="25" customFormat="false" ht="15.6" hidden="false" customHeight="false" outlineLevel="0" collapsed="false">
      <c r="A25" s="7" t="s">
        <v>29</v>
      </c>
      <c r="B25" s="8" t="n">
        <v>382358214</v>
      </c>
      <c r="C25" s="8" t="n">
        <v>94824514</v>
      </c>
      <c r="D25" s="8" t="n">
        <v>287533700</v>
      </c>
      <c r="E25" s="8" t="n">
        <v>278221695</v>
      </c>
      <c r="F25" s="8" t="n">
        <v>112252385</v>
      </c>
      <c r="G25" s="8" t="n">
        <v>165969310</v>
      </c>
      <c r="H25" s="9" t="n">
        <v>72.7646706185316</v>
      </c>
      <c r="I25" s="9" t="n">
        <v>118.379077587469</v>
      </c>
      <c r="J25" s="9" t="n">
        <v>57.7216896662896</v>
      </c>
      <c r="K25" s="8" t="n">
        <v>-192709186</v>
      </c>
      <c r="L25" s="8" t="n">
        <v>-53716925</v>
      </c>
    </row>
    <row r="26" customFormat="false" ht="15.6" hidden="false" customHeight="false" outlineLevel="0" collapsed="false">
      <c r="A26" s="7" t="s">
        <v>30</v>
      </c>
      <c r="B26" s="8" t="n">
        <v>353620884</v>
      </c>
      <c r="C26" s="8" t="n">
        <v>98904970</v>
      </c>
      <c r="D26" s="8" t="n">
        <v>254715914</v>
      </c>
      <c r="E26" s="8" t="n">
        <v>347254200</v>
      </c>
      <c r="F26" s="8" t="n">
        <v>135917102</v>
      </c>
      <c r="G26" s="8" t="n">
        <v>211337098</v>
      </c>
      <c r="H26" s="9" t="n">
        <v>98.1995735297127</v>
      </c>
      <c r="I26" s="9" t="n">
        <v>137.42191317585</v>
      </c>
      <c r="J26" s="9" t="n">
        <v>82.9697268149488</v>
      </c>
      <c r="K26" s="8" t="n">
        <v>-155810944</v>
      </c>
      <c r="L26" s="8" t="n">
        <v>-75419996</v>
      </c>
    </row>
    <row r="27" customFormat="false" ht="15.6" hidden="false" customHeight="false" outlineLevel="0" collapsed="false">
      <c r="A27" s="7" t="s">
        <v>31</v>
      </c>
      <c r="B27" s="8" t="n">
        <v>426099667</v>
      </c>
      <c r="C27" s="8" t="n">
        <v>108703644</v>
      </c>
      <c r="D27" s="8" t="n">
        <v>317396023</v>
      </c>
      <c r="E27" s="8" t="n">
        <v>300225803</v>
      </c>
      <c r="F27" s="8" t="n">
        <v>114494490</v>
      </c>
      <c r="G27" s="8" t="n">
        <v>185731313</v>
      </c>
      <c r="H27" s="9" t="n">
        <v>70.4590560029703</v>
      </c>
      <c r="I27" s="9" t="n">
        <v>105.327186639668</v>
      </c>
      <c r="J27" s="9" t="n">
        <v>58.5172149431753</v>
      </c>
      <c r="K27" s="8" t="n">
        <v>-208692379</v>
      </c>
      <c r="L27" s="8" t="n">
        <v>-71236823</v>
      </c>
    </row>
    <row r="28" customFormat="false" ht="15.6" hidden="false" customHeight="false" outlineLevel="0" collapsed="false">
      <c r="A28" s="7" t="s">
        <v>32</v>
      </c>
      <c r="B28" s="8" t="n">
        <v>362932715</v>
      </c>
      <c r="C28" s="8" t="n">
        <v>95496164</v>
      </c>
      <c r="D28" s="8" t="n">
        <v>267436551</v>
      </c>
      <c r="E28" s="8" t="n">
        <v>280518275</v>
      </c>
      <c r="F28" s="8" t="n">
        <v>97821350</v>
      </c>
      <c r="G28" s="8" t="n">
        <v>182696925</v>
      </c>
      <c r="H28" s="9" t="n">
        <v>77.2920884247098</v>
      </c>
      <c r="I28" s="9" t="n">
        <v>102.434847540054</v>
      </c>
      <c r="J28" s="9" t="n">
        <v>68.3141194862328</v>
      </c>
      <c r="K28" s="8" t="n">
        <v>-171940387</v>
      </c>
      <c r="L28" s="8" t="n">
        <v>-84875575</v>
      </c>
    </row>
    <row r="29" customFormat="false" ht="15.6" hidden="false" customHeight="false" outlineLevel="0" collapsed="false">
      <c r="A29" s="7" t="s">
        <v>33</v>
      </c>
      <c r="B29" s="8" t="n">
        <v>392119740</v>
      </c>
      <c r="C29" s="8" t="n">
        <v>105781357</v>
      </c>
      <c r="D29" s="8" t="n">
        <v>286338383</v>
      </c>
      <c r="E29" s="8" t="n">
        <v>291029820</v>
      </c>
      <c r="F29" s="8" t="n">
        <v>98519207</v>
      </c>
      <c r="G29" s="8" t="n">
        <v>192510613</v>
      </c>
      <c r="H29" s="9" t="n">
        <v>74.2196299528302</v>
      </c>
      <c r="I29" s="9" t="n">
        <v>93.1347543594095</v>
      </c>
      <c r="J29" s="9" t="n">
        <v>67.2318572812503</v>
      </c>
      <c r="K29" s="8" t="n">
        <v>-180557026</v>
      </c>
      <c r="L29" s="8" t="n">
        <v>-93991406</v>
      </c>
    </row>
    <row r="30" customFormat="false" ht="15.6" hidden="false" customHeight="false" outlineLevel="0" collapsed="false">
      <c r="A30" s="7" t="s">
        <v>34</v>
      </c>
      <c r="B30" s="8" t="n">
        <v>426116668</v>
      </c>
      <c r="C30" s="8" t="n">
        <v>109725423</v>
      </c>
      <c r="D30" s="8" t="n">
        <v>316391245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206665822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403702011</v>
      </c>
      <c r="C31" s="8" t="n">
        <v>130090140</v>
      </c>
      <c r="D31" s="8" t="n">
        <v>273611871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143521731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391959422</v>
      </c>
      <c r="C32" s="8" t="n">
        <v>108157935</v>
      </c>
      <c r="D32" s="8" t="n">
        <v>283801487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75643552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986897490</v>
      </c>
      <c r="C37" s="8" t="n">
        <v>275880668</v>
      </c>
      <c r="D37" s="8" t="n">
        <v>711016822</v>
      </c>
      <c r="E37" s="8" t="n">
        <v>743185013</v>
      </c>
      <c r="F37" s="8" t="n">
        <v>264647917</v>
      </c>
      <c r="G37" s="8" t="n">
        <v>478537096</v>
      </c>
      <c r="H37" s="9" t="n">
        <v>75.3051882825236</v>
      </c>
      <c r="I37" s="9" t="n">
        <v>95.928402275726</v>
      </c>
      <c r="J37" s="9" t="n">
        <v>67.3032031301223</v>
      </c>
      <c r="K37" s="8" t="n">
        <v>-435136154</v>
      </c>
      <c r="L37" s="8" t="n">
        <v>-213889179</v>
      </c>
    </row>
    <row r="38" customFormat="false" ht="15.6" hidden="false" customHeight="false" outlineLevel="0" collapsed="false">
      <c r="A38" s="7" t="s">
        <v>39</v>
      </c>
      <c r="B38" s="8" t="n">
        <v>1117595259</v>
      </c>
      <c r="C38" s="8" t="n">
        <v>284963689</v>
      </c>
      <c r="D38" s="8" t="n">
        <v>832631570</v>
      </c>
      <c r="E38" s="8" t="n">
        <v>904180164</v>
      </c>
      <c r="F38" s="8" t="n">
        <v>355106873</v>
      </c>
      <c r="G38" s="8" t="n">
        <v>549073291</v>
      </c>
      <c r="H38" s="9" t="n">
        <v>80.9040801415927</v>
      </c>
      <c r="I38" s="9" t="n">
        <v>124.614779604429</v>
      </c>
      <c r="J38" s="9" t="n">
        <v>65.9443276934599</v>
      </c>
      <c r="K38" s="8" t="n">
        <v>-547667881</v>
      </c>
      <c r="L38" s="8" t="n">
        <v>-193966418</v>
      </c>
    </row>
    <row r="39" customFormat="false" ht="15.6" hidden="false" customHeight="false" outlineLevel="0" collapsed="false">
      <c r="A39" s="7" t="s">
        <v>40</v>
      </c>
      <c r="B39" s="8" t="n">
        <v>1181152122</v>
      </c>
      <c r="C39" s="8" t="n">
        <v>309981165</v>
      </c>
      <c r="D39" s="8" t="n">
        <v>871170957</v>
      </c>
      <c r="E39" s="8" t="n">
        <v>871773898</v>
      </c>
      <c r="F39" s="8" t="n">
        <v>310835047</v>
      </c>
      <c r="G39" s="8" t="n">
        <v>560938851</v>
      </c>
      <c r="H39" s="9" t="n">
        <v>73.8070805413157</v>
      </c>
      <c r="I39" s="9" t="n">
        <v>100.275462543023</v>
      </c>
      <c r="J39" s="9" t="n">
        <v>64.3890669785035</v>
      </c>
      <c r="K39" s="8" t="n">
        <v>-561189792</v>
      </c>
      <c r="L39" s="8" t="n">
        <v>-250103804</v>
      </c>
    </row>
    <row r="40" customFormat="false" ht="15.6" hidden="false" customHeight="false" outlineLevel="0" collapsed="false">
      <c r="A40" s="7" t="s">
        <v>41</v>
      </c>
      <c r="B40" s="8" t="n">
        <v>1221778101</v>
      </c>
      <c r="C40" s="8" t="n">
        <v>347973498</v>
      </c>
      <c r="D40" s="8" t="n">
        <v>873804603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525831105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5:03:3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11-16T15:03:31Z</dcterms:modified>
  <cp:revision>0</cp:revision>
  <dc:subject/>
  <dc:title/>
</cp:coreProperties>
</file>