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137654399</v>
      </c>
      <c r="C5" s="8" t="n">
        <v>7427220297</v>
      </c>
      <c r="D5" s="8" t="n">
        <v>1710434102</v>
      </c>
      <c r="E5" s="8" t="n">
        <v>6201233477</v>
      </c>
      <c r="F5" s="8" t="n">
        <v>4496437802</v>
      </c>
      <c r="G5" s="8" t="n">
        <v>1704795675</v>
      </c>
      <c r="H5" s="9" t="n">
        <v>67.8646095181565</v>
      </c>
      <c r="I5" s="9" t="n">
        <v>60.5399816108349</v>
      </c>
      <c r="J5" s="9" t="n">
        <v>99.6703511118372</v>
      </c>
      <c r="K5" s="8" t="n">
        <v>5716786195</v>
      </c>
      <c r="L5" s="8" t="n">
        <v>2791642127</v>
      </c>
    </row>
    <row r="6" customFormat="false" ht="15.6" hidden="false" customHeight="false" outlineLevel="0" collapsed="false">
      <c r="A6" s="7" t="s">
        <v>14</v>
      </c>
      <c r="B6" s="8" t="n">
        <v>18366471467</v>
      </c>
      <c r="C6" s="8" t="n">
        <v>14840275402</v>
      </c>
      <c r="D6" s="8" t="n">
        <v>3526196065</v>
      </c>
      <c r="E6" s="8" t="n">
        <v>10989965795</v>
      </c>
      <c r="F6" s="8" t="n">
        <v>7875780592</v>
      </c>
      <c r="G6" s="8" t="n">
        <v>3114185203</v>
      </c>
      <c r="H6" s="9" t="n">
        <v>59.837110327622</v>
      </c>
      <c r="I6" s="9" t="n">
        <v>53.070312906313</v>
      </c>
      <c r="J6" s="9" t="n">
        <v>88.3157131819895</v>
      </c>
      <c r="K6" s="8" t="n">
        <v>11314079337</v>
      </c>
      <c r="L6" s="8" t="n">
        <v>4761595389</v>
      </c>
    </row>
    <row r="7" customFormat="false" ht="15.6" hidden="false" customHeight="false" outlineLevel="0" collapsed="false">
      <c r="A7" s="7" t="s">
        <v>15</v>
      </c>
      <c r="B7" s="8" t="n">
        <v>26629613277</v>
      </c>
      <c r="C7" s="8" t="n">
        <v>21234686251</v>
      </c>
      <c r="D7" s="8" t="n">
        <v>5394927026</v>
      </c>
      <c r="E7" s="8" t="n">
        <v>15569217158</v>
      </c>
      <c r="F7" s="8" t="n">
        <v>10950080674</v>
      </c>
      <c r="G7" s="8" t="n">
        <v>4619136484</v>
      </c>
      <c r="H7" s="9" t="n">
        <v>58.4658026988591</v>
      </c>
      <c r="I7" s="9" t="n">
        <v>51.566952977628</v>
      </c>
      <c r="J7" s="9" t="n">
        <v>85.6199993389864</v>
      </c>
      <c r="K7" s="8" t="n">
        <v>15839759225</v>
      </c>
      <c r="L7" s="8" t="n">
        <v>6330944190</v>
      </c>
    </row>
    <row r="8" customFormat="false" ht="15.6" hidden="false" customHeight="false" outlineLevel="0" collapsed="false">
      <c r="A8" s="7" t="s">
        <v>16</v>
      </c>
      <c r="B8" s="8" t="n">
        <v>35154133296</v>
      </c>
      <c r="C8" s="8" t="n">
        <v>27266369409</v>
      </c>
      <c r="D8" s="8" t="n">
        <v>7887763887</v>
      </c>
      <c r="E8" s="8" t="n">
        <v>20821282640</v>
      </c>
      <c r="F8" s="8" t="n">
        <v>14393430872</v>
      </c>
      <c r="G8" s="8" t="n">
        <v>6427851768</v>
      </c>
      <c r="H8" s="9" t="n">
        <v>59.2285477917589</v>
      </c>
      <c r="I8" s="9" t="n">
        <v>52.7882192751671</v>
      </c>
      <c r="J8" s="9" t="n">
        <v>81.4914323005267</v>
      </c>
      <c r="K8" s="8" t="n">
        <v>19378605522</v>
      </c>
      <c r="L8" s="8" t="n">
        <v>7965579104</v>
      </c>
    </row>
    <row r="9" customFormat="false" ht="15.6" hidden="false" customHeight="false" outlineLevel="0" collapsed="false">
      <c r="A9" s="7" t="s">
        <v>17</v>
      </c>
      <c r="B9" s="8" t="n">
        <v>43169521207</v>
      </c>
      <c r="C9" s="8" t="n">
        <v>33093987321</v>
      </c>
      <c r="D9" s="8" t="n">
        <v>10075533886</v>
      </c>
      <c r="E9" s="8" t="n">
        <v>26133509846</v>
      </c>
      <c r="F9" s="8" t="n">
        <v>18005061053</v>
      </c>
      <c r="G9" s="8" t="n">
        <v>8128448793</v>
      </c>
      <c r="H9" s="9" t="n">
        <v>60.536946241976</v>
      </c>
      <c r="I9" s="9" t="n">
        <v>54.4058377685265</v>
      </c>
      <c r="J9" s="9" t="n">
        <v>80.6751174177928</v>
      </c>
      <c r="K9" s="8" t="n">
        <v>23018453435</v>
      </c>
      <c r="L9" s="8" t="n">
        <v>9876612260</v>
      </c>
    </row>
    <row r="10" customFormat="false" ht="15.6" hidden="false" customHeight="false" outlineLevel="0" collapsed="false">
      <c r="A10" s="7" t="s">
        <v>18</v>
      </c>
      <c r="B10" s="8" t="n">
        <v>51421486510</v>
      </c>
      <c r="C10" s="8" t="n">
        <v>38990488707</v>
      </c>
      <c r="D10" s="8" t="n">
        <v>12430997803</v>
      </c>
      <c r="E10" s="8" t="n">
        <v>31749275191</v>
      </c>
      <c r="F10" s="8" t="n">
        <v>21825164826</v>
      </c>
      <c r="G10" s="8" t="n">
        <v>9924110365</v>
      </c>
      <c r="H10" s="9" t="n">
        <v>61.7432076469156</v>
      </c>
      <c r="I10" s="9" t="n">
        <v>55.975612385904</v>
      </c>
      <c r="J10" s="9" t="n">
        <v>79.8335783037866</v>
      </c>
      <c r="K10" s="8" t="n">
        <v>26559490904</v>
      </c>
      <c r="L10" s="8" t="n">
        <v>11901054461</v>
      </c>
    </row>
    <row r="11" customFormat="false" ht="15.6" hidden="false" customHeight="false" outlineLevel="0" collapsed="false">
      <c r="A11" s="7" t="s">
        <v>19</v>
      </c>
      <c r="B11" s="8" t="n">
        <v>59557563719</v>
      </c>
      <c r="C11" s="8" t="n">
        <v>44762499211</v>
      </c>
      <c r="D11" s="8" t="n">
        <v>14795064508</v>
      </c>
      <c r="E11" s="8" t="n">
        <v>36868820900</v>
      </c>
      <c r="F11" s="8" t="n">
        <v>25262251559</v>
      </c>
      <c r="G11" s="8" t="n">
        <v>11606569341</v>
      </c>
      <c r="H11" s="9" t="n">
        <v>61.9045148890772</v>
      </c>
      <c r="I11" s="9" t="n">
        <v>56.4361954856891</v>
      </c>
      <c r="J11" s="9" t="n">
        <v>78.4489269021037</v>
      </c>
      <c r="K11" s="8" t="n">
        <v>29967434703</v>
      </c>
      <c r="L11" s="8" t="n">
        <v>13655682218</v>
      </c>
    </row>
    <row r="12" customFormat="false" ht="15.6" hidden="false" customHeight="false" outlineLevel="0" collapsed="false">
      <c r="A12" s="7" t="s">
        <v>20</v>
      </c>
      <c r="B12" s="8" t="n">
        <v>67381397523</v>
      </c>
      <c r="C12" s="8" t="n">
        <v>50258152692</v>
      </c>
      <c r="D12" s="8" t="n">
        <v>17123244831</v>
      </c>
      <c r="E12" s="8" t="n">
        <v>41850255083</v>
      </c>
      <c r="F12" s="8" t="n">
        <v>28507595481</v>
      </c>
      <c r="G12" s="8" t="n">
        <v>13342659602</v>
      </c>
      <c r="H12" s="9" t="n">
        <v>62.109508887397</v>
      </c>
      <c r="I12" s="9" t="n">
        <v>56.7223305156176</v>
      </c>
      <c r="J12" s="9" t="n">
        <v>77.9213270246793</v>
      </c>
      <c r="K12" s="8" t="n">
        <v>33134907861</v>
      </c>
      <c r="L12" s="8" t="n">
        <v>15164935879</v>
      </c>
    </row>
    <row r="13" customFormat="false" ht="15.6" hidden="false" customHeight="false" outlineLevel="0" collapsed="false">
      <c r="A13" s="7" t="s">
        <v>21</v>
      </c>
      <c r="B13" s="8" t="n">
        <v>76155097501</v>
      </c>
      <c r="C13" s="8" t="n">
        <v>56701929396</v>
      </c>
      <c r="D13" s="8" t="n">
        <v>19453168105</v>
      </c>
      <c r="E13" s="8" t="n">
        <v>46749649308</v>
      </c>
      <c r="F13" s="8" t="n">
        <v>31897758841</v>
      </c>
      <c r="G13" s="8" t="n">
        <v>14851890467</v>
      </c>
      <c r="H13" s="9" t="n">
        <v>61.3874196765176</v>
      </c>
      <c r="I13" s="9" t="n">
        <v>56.2551560075312</v>
      </c>
      <c r="J13" s="9" t="n">
        <v>76.3468982884215</v>
      </c>
      <c r="K13" s="8" t="n">
        <v>37248761291</v>
      </c>
      <c r="L13" s="8" t="n">
        <v>17045868374</v>
      </c>
    </row>
    <row r="14" customFormat="false" ht="15.6" hidden="false" customHeight="false" outlineLevel="0" collapsed="false">
      <c r="A14" s="7" t="s">
        <v>22</v>
      </c>
      <c r="B14" s="8" t="n">
        <v>84483447489</v>
      </c>
      <c r="C14" s="8" t="n">
        <v>62755314629</v>
      </c>
      <c r="D14" s="8" t="n">
        <v>217281328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02718176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1479110895</v>
      </c>
      <c r="C15" s="8" t="n">
        <v>67679139952</v>
      </c>
      <c r="D15" s="8" t="n">
        <v>237999709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3879169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8635567292</v>
      </c>
      <c r="C16" s="8" t="n">
        <v>72304750764</v>
      </c>
      <c r="D16" s="8" t="n">
        <v>2633081652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59739342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137654399</v>
      </c>
      <c r="C21" s="8" t="n">
        <v>7427220297</v>
      </c>
      <c r="D21" s="8" t="n">
        <v>1710434102</v>
      </c>
      <c r="E21" s="8" t="n">
        <v>6201233477</v>
      </c>
      <c r="F21" s="8" t="n">
        <v>4496437802</v>
      </c>
      <c r="G21" s="8" t="n">
        <v>1704795675</v>
      </c>
      <c r="H21" s="9" t="n">
        <v>67.8646095181565</v>
      </c>
      <c r="I21" s="9" t="n">
        <v>60.5399816108349</v>
      </c>
      <c r="J21" s="9" t="n">
        <v>99.6703511118372</v>
      </c>
      <c r="K21" s="8" t="n">
        <v>5716786195</v>
      </c>
      <c r="L21" s="8" t="n">
        <v>2791642127</v>
      </c>
    </row>
    <row r="22" customFormat="false" ht="15.6" hidden="false" customHeight="false" outlineLevel="0" collapsed="false">
      <c r="A22" s="7" t="s">
        <v>26</v>
      </c>
      <c r="B22" s="8" t="n">
        <v>9228817068</v>
      </c>
      <c r="C22" s="8" t="n">
        <v>7413055105</v>
      </c>
      <c r="D22" s="8" t="n">
        <v>1815761963</v>
      </c>
      <c r="E22" s="8" t="n">
        <v>4788732318</v>
      </c>
      <c r="F22" s="8" t="n">
        <v>3379342790</v>
      </c>
      <c r="G22" s="8" t="n">
        <v>1409389528</v>
      </c>
      <c r="H22" s="9" t="n">
        <v>51.888907134203</v>
      </c>
      <c r="I22" s="9" t="n">
        <v>45.5863708300331</v>
      </c>
      <c r="J22" s="9" t="n">
        <v>77.619729717843</v>
      </c>
      <c r="K22" s="8" t="n">
        <v>5597293142</v>
      </c>
      <c r="L22" s="8" t="n">
        <v>1969953262</v>
      </c>
    </row>
    <row r="23" customFormat="false" ht="15.6" hidden="false" customHeight="false" outlineLevel="0" collapsed="false">
      <c r="A23" s="7" t="s">
        <v>27</v>
      </c>
      <c r="B23" s="8" t="n">
        <v>8263141810</v>
      </c>
      <c r="C23" s="8" t="n">
        <v>6394410849</v>
      </c>
      <c r="D23" s="8" t="n">
        <v>1868730961</v>
      </c>
      <c r="E23" s="8" t="n">
        <v>4579251363</v>
      </c>
      <c r="F23" s="8" t="n">
        <v>3074300082</v>
      </c>
      <c r="G23" s="8" t="n">
        <v>1504951281</v>
      </c>
      <c r="H23" s="9" t="n">
        <v>55.4177995282402</v>
      </c>
      <c r="I23" s="9" t="n">
        <v>48.0779254664373</v>
      </c>
      <c r="J23" s="9" t="n">
        <v>80.5333305011796</v>
      </c>
      <c r="K23" s="8" t="n">
        <v>4525679888</v>
      </c>
      <c r="L23" s="8" t="n">
        <v>1569348801</v>
      </c>
    </row>
    <row r="24" customFormat="false" ht="15.6" hidden="false" customHeight="false" outlineLevel="0" collapsed="false">
      <c r="A24" s="7" t="s">
        <v>28</v>
      </c>
      <c r="B24" s="8" t="n">
        <v>8524520019</v>
      </c>
      <c r="C24" s="8" t="n">
        <v>6031683158</v>
      </c>
      <c r="D24" s="8" t="n">
        <v>2492836861</v>
      </c>
      <c r="E24" s="8" t="n">
        <v>5252065482</v>
      </c>
      <c r="F24" s="8" t="n">
        <v>3443350198</v>
      </c>
      <c r="G24" s="8" t="n">
        <v>1808715284</v>
      </c>
      <c r="H24" s="9" t="n">
        <v>61.6112751250963</v>
      </c>
      <c r="I24" s="9" t="n">
        <v>57.0877167749268</v>
      </c>
      <c r="J24" s="9" t="n">
        <v>72.556504290234</v>
      </c>
      <c r="K24" s="8" t="n">
        <v>3538846297</v>
      </c>
      <c r="L24" s="8" t="n">
        <v>1634634914</v>
      </c>
    </row>
    <row r="25" customFormat="false" ht="15.6" hidden="false" customHeight="false" outlineLevel="0" collapsed="false">
      <c r="A25" s="7" t="s">
        <v>29</v>
      </c>
      <c r="B25" s="8" t="n">
        <v>8015387911</v>
      </c>
      <c r="C25" s="8" t="n">
        <v>5827617912</v>
      </c>
      <c r="D25" s="8" t="n">
        <v>2187769999</v>
      </c>
      <c r="E25" s="8" t="n">
        <v>5312227206</v>
      </c>
      <c r="F25" s="8" t="n">
        <v>3611630181</v>
      </c>
      <c r="G25" s="8" t="n">
        <v>1700597025</v>
      </c>
      <c r="H25" s="9" t="n">
        <v>66.2753601570513</v>
      </c>
      <c r="I25" s="9" t="n">
        <v>61.9743819093402</v>
      </c>
      <c r="J25" s="9" t="n">
        <v>77.7319839735128</v>
      </c>
      <c r="K25" s="8" t="n">
        <v>3639847913</v>
      </c>
      <c r="L25" s="8" t="n">
        <v>1911033156</v>
      </c>
    </row>
    <row r="26" customFormat="false" ht="15.6" hidden="false" customHeight="false" outlineLevel="0" collapsed="false">
      <c r="A26" s="7" t="s">
        <v>30</v>
      </c>
      <c r="B26" s="8" t="n">
        <v>8251965303</v>
      </c>
      <c r="C26" s="8" t="n">
        <v>5896501386</v>
      </c>
      <c r="D26" s="8" t="n">
        <v>2355463917</v>
      </c>
      <c r="E26" s="8" t="n">
        <v>5615765345</v>
      </c>
      <c r="F26" s="8" t="n">
        <v>3820103773</v>
      </c>
      <c r="G26" s="8" t="n">
        <v>1795661572</v>
      </c>
      <c r="H26" s="9" t="n">
        <v>68.0536713231015</v>
      </c>
      <c r="I26" s="9" t="n">
        <v>64.7859386935791</v>
      </c>
      <c r="J26" s="9" t="n">
        <v>76.2338815313722</v>
      </c>
      <c r="K26" s="8" t="n">
        <v>3541037469</v>
      </c>
      <c r="L26" s="8" t="n">
        <v>2024442201</v>
      </c>
    </row>
    <row r="27" customFormat="false" ht="15.6" hidden="false" customHeight="false" outlineLevel="0" collapsed="false">
      <c r="A27" s="7" t="s">
        <v>31</v>
      </c>
      <c r="B27" s="8" t="n">
        <v>8136077209</v>
      </c>
      <c r="C27" s="8" t="n">
        <v>5772010504</v>
      </c>
      <c r="D27" s="8" t="n">
        <v>2364066705</v>
      </c>
      <c r="E27" s="8" t="n">
        <v>5119545709</v>
      </c>
      <c r="F27" s="8" t="n">
        <v>3437086733</v>
      </c>
      <c r="G27" s="8" t="n">
        <v>1682458976</v>
      </c>
      <c r="H27" s="9" t="n">
        <v>62.9240059735033</v>
      </c>
      <c r="I27" s="9" t="n">
        <v>59.54747883113</v>
      </c>
      <c r="J27" s="9" t="n">
        <v>71.167999297211</v>
      </c>
      <c r="K27" s="8" t="n">
        <v>3407943799</v>
      </c>
      <c r="L27" s="8" t="n">
        <v>1754627757</v>
      </c>
    </row>
    <row r="28" customFormat="false" ht="15.6" hidden="false" customHeight="false" outlineLevel="0" collapsed="false">
      <c r="A28" s="7" t="s">
        <v>32</v>
      </c>
      <c r="B28" s="8" t="n">
        <v>7823833804</v>
      </c>
      <c r="C28" s="8" t="n">
        <v>5495653481</v>
      </c>
      <c r="D28" s="8" t="n">
        <v>2328180323</v>
      </c>
      <c r="E28" s="8" t="n">
        <v>4981434183</v>
      </c>
      <c r="F28" s="8" t="n">
        <v>3245343922</v>
      </c>
      <c r="G28" s="8" t="n">
        <v>1736090261</v>
      </c>
      <c r="H28" s="9" t="n">
        <v>63.669989774747</v>
      </c>
      <c r="I28" s="9" t="n">
        <v>59.052921244399</v>
      </c>
      <c r="J28" s="9" t="n">
        <v>74.5685479706719</v>
      </c>
      <c r="K28" s="8" t="n">
        <v>3167473158</v>
      </c>
      <c r="L28" s="8" t="n">
        <v>1509253661</v>
      </c>
    </row>
    <row r="29" customFormat="false" ht="15.6" hidden="false" customHeight="false" outlineLevel="0" collapsed="false">
      <c r="A29" s="7" t="s">
        <v>33</v>
      </c>
      <c r="B29" s="8" t="n">
        <v>8773699978</v>
      </c>
      <c r="C29" s="8" t="n">
        <v>6443776704</v>
      </c>
      <c r="D29" s="8" t="n">
        <v>2329923274</v>
      </c>
      <c r="E29" s="8" t="n">
        <v>4899394225</v>
      </c>
      <c r="F29" s="8" t="n">
        <v>3390163360</v>
      </c>
      <c r="G29" s="8" t="n">
        <v>1509230865</v>
      </c>
      <c r="H29" s="9" t="n">
        <v>55.8418254246806</v>
      </c>
      <c r="I29" s="9" t="n">
        <v>52.611434500757</v>
      </c>
      <c r="J29" s="9" t="n">
        <v>64.7759899152799</v>
      </c>
      <c r="K29" s="8" t="n">
        <v>4113853430</v>
      </c>
      <c r="L29" s="8" t="n">
        <v>1880932495</v>
      </c>
    </row>
    <row r="30" customFormat="false" ht="15.6" hidden="false" customHeight="false" outlineLevel="0" collapsed="false">
      <c r="A30" s="7" t="s">
        <v>34</v>
      </c>
      <c r="B30" s="8" t="n">
        <v>8328349988</v>
      </c>
      <c r="C30" s="8" t="n">
        <v>6053385233</v>
      </c>
      <c r="D30" s="8" t="n">
        <v>227496475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77842047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995663406</v>
      </c>
      <c r="C31" s="8" t="n">
        <v>4923825323</v>
      </c>
      <c r="D31" s="8" t="n">
        <v>207183808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5198724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156456397</v>
      </c>
      <c r="C32" s="8" t="n">
        <v>4625610812</v>
      </c>
      <c r="D32" s="8" t="n">
        <v>253084558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947652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629613277</v>
      </c>
      <c r="C37" s="8" t="n">
        <v>21234686251</v>
      </c>
      <c r="D37" s="8" t="n">
        <v>5394927026</v>
      </c>
      <c r="E37" s="8" t="n">
        <v>15569217158</v>
      </c>
      <c r="F37" s="8" t="n">
        <v>10950080674</v>
      </c>
      <c r="G37" s="8" t="n">
        <v>4619136484</v>
      </c>
      <c r="H37" s="15" t="n">
        <v>58.4658026988591</v>
      </c>
      <c r="I37" s="15" t="n">
        <v>51.566952977628</v>
      </c>
      <c r="J37" s="15" t="n">
        <v>85.6199993389864</v>
      </c>
      <c r="K37" s="8" t="n">
        <v>15839759225</v>
      </c>
      <c r="L37" s="8" t="n">
        <v>6330944190</v>
      </c>
    </row>
    <row r="38" customFormat="false" ht="15.6" hidden="false" customHeight="false" outlineLevel="0" collapsed="false">
      <c r="A38" s="7" t="s">
        <v>39</v>
      </c>
      <c r="B38" s="8" t="n">
        <v>24791873233</v>
      </c>
      <c r="C38" s="8" t="n">
        <v>17755802456</v>
      </c>
      <c r="D38" s="8" t="n">
        <v>7036070777</v>
      </c>
      <c r="E38" s="8" t="n">
        <v>16180058033</v>
      </c>
      <c r="F38" s="8" t="n">
        <v>10875084152</v>
      </c>
      <c r="G38" s="8" t="n">
        <v>5304973881</v>
      </c>
      <c r="H38" s="15" t="n">
        <v>65.2635558472565</v>
      </c>
      <c r="I38" s="15" t="n">
        <v>61.2480578050423</v>
      </c>
      <c r="J38" s="15" t="n">
        <v>75.3968237264081</v>
      </c>
      <c r="K38" s="8" t="n">
        <v>10719731679</v>
      </c>
      <c r="L38" s="8" t="n">
        <v>5570110271</v>
      </c>
    </row>
    <row r="39" customFormat="false" ht="15.6" hidden="false" customHeight="false" outlineLevel="0" collapsed="false">
      <c r="A39" s="7" t="s">
        <v>40</v>
      </c>
      <c r="B39" s="8" t="n">
        <v>24733610991</v>
      </c>
      <c r="C39" s="8" t="n">
        <v>17711440689</v>
      </c>
      <c r="D39" s="8" t="n">
        <v>7022170302</v>
      </c>
      <c r="E39" s="8" t="n">
        <v>15000374117</v>
      </c>
      <c r="F39" s="8" t="n">
        <v>10072594015</v>
      </c>
      <c r="G39" s="8" t="n">
        <v>4927780102</v>
      </c>
      <c r="H39" s="15" t="n">
        <v>60.6477320374219</v>
      </c>
      <c r="I39" s="15" t="n">
        <v>56.870551593557</v>
      </c>
      <c r="J39" s="15" t="n">
        <v>70.1746025811494</v>
      </c>
      <c r="K39" s="8" t="n">
        <v>10689270387</v>
      </c>
      <c r="L39" s="8" t="n">
        <v>5144813913</v>
      </c>
    </row>
    <row r="40" customFormat="false" ht="15.6" hidden="false" customHeight="false" outlineLevel="0" collapsed="false">
      <c r="A40" s="7" t="s">
        <v>41</v>
      </c>
      <c r="B40" s="8" t="n">
        <v>22480469791</v>
      </c>
      <c r="C40" s="8" t="n">
        <v>15602821368</v>
      </c>
      <c r="D40" s="8" t="n">
        <v>687764842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72517294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33Z</dcterms:modified>
  <cp:revision>0</cp:revision>
  <dc:subject/>
  <dc:title/>
</cp:coreProperties>
</file>