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54302301437</v>
      </c>
      <c r="C5" s="8" t="n">
        <v>36815079231</v>
      </c>
      <c r="D5" s="8" t="n">
        <v>17487222206</v>
      </c>
      <c r="E5" s="9" t="n">
        <v>36576634972</v>
      </c>
      <c r="F5" s="9" t="n">
        <v>26310990064</v>
      </c>
      <c r="G5" s="9" t="n">
        <v>10265644908</v>
      </c>
      <c r="H5" s="10" t="n">
        <v>67.3574305399103</v>
      </c>
      <c r="I5" s="10" t="n">
        <v>71.4679707706426</v>
      </c>
      <c r="J5" s="10" t="n">
        <v>58.7036911126902</v>
      </c>
      <c r="K5" s="9" t="n">
        <v>19327857025</v>
      </c>
      <c r="L5" s="9" t="n">
        <v>16045345156</v>
      </c>
    </row>
    <row r="6" customFormat="false" ht="15.6" hidden="false" customHeight="false" outlineLevel="0" collapsed="false">
      <c r="A6" s="7" t="s">
        <v>14</v>
      </c>
      <c r="B6" s="8" t="n">
        <v>108250049016</v>
      </c>
      <c r="C6" s="8" t="n">
        <v>69953471247</v>
      </c>
      <c r="D6" s="8" t="n">
        <v>38296577769</v>
      </c>
      <c r="E6" s="9" t="n">
        <v>77192236444</v>
      </c>
      <c r="F6" s="9" t="n">
        <v>53299011336</v>
      </c>
      <c r="G6" s="9" t="n">
        <v>23893225108</v>
      </c>
      <c r="H6" s="10" t="n">
        <v>71.3091930633588</v>
      </c>
      <c r="I6" s="10" t="n">
        <v>76.1920893786751</v>
      </c>
      <c r="J6" s="10" t="n">
        <v>62.3899745092651</v>
      </c>
      <c r="K6" s="9" t="n">
        <v>31656893478</v>
      </c>
      <c r="L6" s="9" t="n">
        <v>29405786228</v>
      </c>
    </row>
    <row r="7" customFormat="false" ht="15.6" hidden="false" customHeight="false" outlineLevel="0" collapsed="false">
      <c r="A7" s="7" t="s">
        <v>15</v>
      </c>
      <c r="B7" s="8" t="n">
        <v>176038487440</v>
      </c>
      <c r="C7" s="8" t="n">
        <v>113941628196</v>
      </c>
      <c r="D7" s="8" t="n">
        <v>62096859244</v>
      </c>
      <c r="E7" s="9" t="n">
        <v>122677679849</v>
      </c>
      <c r="F7" s="9" t="n">
        <v>83602192546</v>
      </c>
      <c r="G7" s="9" t="n">
        <v>39075487303</v>
      </c>
      <c r="H7" s="10" t="n">
        <v>69.6879879127641</v>
      </c>
      <c r="I7" s="10" t="n">
        <v>73.3728259545223</v>
      </c>
      <c r="J7" s="10" t="n">
        <v>62.9266725865457</v>
      </c>
      <c r="K7" s="9" t="n">
        <v>51844768952</v>
      </c>
      <c r="L7" s="9" t="n">
        <v>44526705243</v>
      </c>
    </row>
    <row r="8" customFormat="false" ht="15.6" hidden="false" customHeight="false" outlineLevel="0" collapsed="false">
      <c r="A8" s="7" t="s">
        <v>16</v>
      </c>
      <c r="B8" s="8" t="n">
        <v>244837229689</v>
      </c>
      <c r="C8" s="8" t="n">
        <v>158369090459</v>
      </c>
      <c r="D8" s="8" t="n">
        <v>86468139230</v>
      </c>
      <c r="E8" s="9" t="n">
        <v>164777012111</v>
      </c>
      <c r="F8" s="9" t="n">
        <v>111716483792</v>
      </c>
      <c r="G8" s="9" t="n">
        <v>53060528319</v>
      </c>
      <c r="H8" s="10" t="n">
        <v>67.3006357408573</v>
      </c>
      <c r="I8" s="10" t="n">
        <v>70.541848455537</v>
      </c>
      <c r="J8" s="10" t="n">
        <v>61.3642536910182</v>
      </c>
      <c r="K8" s="9" t="n">
        <v>71900951229</v>
      </c>
      <c r="L8" s="9" t="n">
        <v>58655955473</v>
      </c>
    </row>
    <row r="9" customFormat="false" ht="15.6" hidden="false" customHeight="false" outlineLevel="0" collapsed="false">
      <c r="A9" s="7" t="s">
        <v>17</v>
      </c>
      <c r="B9" s="8" t="n">
        <v>308704518658</v>
      </c>
      <c r="C9" s="8" t="n">
        <v>199487888764</v>
      </c>
      <c r="D9" s="8" t="n">
        <v>109216629894</v>
      </c>
      <c r="E9" s="9" t="n">
        <v>205899401833</v>
      </c>
      <c r="F9" s="9" t="n">
        <v>139910126560</v>
      </c>
      <c r="G9" s="9" t="n">
        <v>65989275273</v>
      </c>
      <c r="H9" s="10" t="n">
        <v>66.6978905032183</v>
      </c>
      <c r="I9" s="10" t="n">
        <v>70.1346469837664</v>
      </c>
      <c r="J9" s="10" t="n">
        <v>60.4205379135446</v>
      </c>
      <c r="K9" s="9" t="n">
        <v>90271258870</v>
      </c>
      <c r="L9" s="9" t="n">
        <v>73920851287</v>
      </c>
    </row>
    <row r="10" customFormat="false" ht="15.6" hidden="false" customHeight="false" outlineLevel="0" collapsed="false">
      <c r="A10" s="7" t="s">
        <v>18</v>
      </c>
      <c r="B10" s="8" t="n">
        <v>369620627257</v>
      </c>
      <c r="C10" s="8" t="n">
        <v>237231728329</v>
      </c>
      <c r="D10" s="8" t="n">
        <v>132388898928</v>
      </c>
      <c r="E10" s="9" t="n">
        <v>247479838360</v>
      </c>
      <c r="F10" s="9" t="n">
        <v>167527666842</v>
      </c>
      <c r="G10" s="9" t="n">
        <v>79952171518</v>
      </c>
      <c r="H10" s="10" t="n">
        <v>66.9550939828706</v>
      </c>
      <c r="I10" s="10" t="n">
        <v>70.6177322999846</v>
      </c>
      <c r="J10" s="10" t="n">
        <v>60.3919000500806</v>
      </c>
      <c r="K10" s="9" t="n">
        <v>104842829401</v>
      </c>
      <c r="L10" s="9" t="n">
        <v>87575495324</v>
      </c>
    </row>
    <row r="11" customFormat="false" ht="15.6" hidden="false" customHeight="false" outlineLevel="0" collapsed="false">
      <c r="A11" s="7" t="s">
        <v>19</v>
      </c>
      <c r="B11" s="8" t="n">
        <v>437919734409</v>
      </c>
      <c r="C11" s="8" t="n">
        <v>279985917212</v>
      </c>
      <c r="D11" s="8" t="n">
        <v>157933817197</v>
      </c>
      <c r="E11" s="9" t="n">
        <v>286837998658</v>
      </c>
      <c r="F11" s="9" t="n">
        <v>192445328538</v>
      </c>
      <c r="G11" s="9" t="n">
        <v>94392670120</v>
      </c>
      <c r="H11" s="10" t="n">
        <v>65.500130759146</v>
      </c>
      <c r="I11" s="10" t="n">
        <v>68.7339314970917</v>
      </c>
      <c r="J11" s="10" t="n">
        <v>59.7672314867553</v>
      </c>
      <c r="K11" s="9" t="n">
        <v>122052100015</v>
      </c>
      <c r="L11" s="9" t="n">
        <v>98052658418</v>
      </c>
    </row>
    <row r="12" customFormat="false" ht="15.6" hidden="false" customHeight="false" outlineLevel="0" collapsed="false">
      <c r="A12" s="7" t="s">
        <v>20</v>
      </c>
      <c r="B12" s="8" t="n">
        <v>497978691907</v>
      </c>
      <c r="C12" s="8" t="n">
        <v>318403770368</v>
      </c>
      <c r="D12" s="8" t="n">
        <v>179574921539</v>
      </c>
      <c r="E12" s="9" t="n">
        <v>324301360427</v>
      </c>
      <c r="F12" s="9" t="n">
        <v>215595863643</v>
      </c>
      <c r="G12" s="9" t="n">
        <v>108705496784</v>
      </c>
      <c r="H12" s="10" t="n">
        <v>65.123541568635</v>
      </c>
      <c r="I12" s="10" t="n">
        <v>67.7114669194469</v>
      </c>
      <c r="J12" s="10" t="n">
        <v>60.5348986664552</v>
      </c>
      <c r="K12" s="9" t="n">
        <v>138828848829</v>
      </c>
      <c r="L12" s="9" t="n">
        <v>106890366859</v>
      </c>
    </row>
    <row r="13" customFormat="false" ht="15.6" hidden="false" customHeight="false" outlineLevel="0" collapsed="false">
      <c r="A13" s="7" t="s">
        <v>21</v>
      </c>
      <c r="B13" s="8" t="n">
        <v>555514871108</v>
      </c>
      <c r="C13" s="8" t="n">
        <v>353630162044</v>
      </c>
      <c r="D13" s="8" t="n">
        <v>201884709064</v>
      </c>
      <c r="E13" s="9" t="n">
        <v>363834381761</v>
      </c>
      <c r="F13" s="9" t="n">
        <v>240102715564</v>
      </c>
      <c r="G13" s="9" t="n">
        <v>123731666197</v>
      </c>
      <c r="H13" s="10" t="n">
        <v>65.4949850460917</v>
      </c>
      <c r="I13" s="10" t="n">
        <v>67.8965601169862</v>
      </c>
      <c r="J13" s="10" t="n">
        <v>61.2882802123342</v>
      </c>
      <c r="K13" s="9" t="n">
        <v>151745452980</v>
      </c>
      <c r="L13" s="9" t="n">
        <v>116371049367</v>
      </c>
    </row>
    <row r="14" customFormat="false" ht="15.6" hidden="false" customHeight="false" outlineLevel="0" collapsed="false">
      <c r="A14" s="7" t="s">
        <v>22</v>
      </c>
      <c r="B14" s="8" t="n">
        <v>617090776355</v>
      </c>
      <c r="C14" s="8" t="n">
        <v>391877426405</v>
      </c>
      <c r="D14" s="8" t="n">
        <v>225213349950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66664076455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670880251385</v>
      </c>
      <c r="C15" s="8" t="n">
        <v>425751940437</v>
      </c>
      <c r="D15" s="8" t="n">
        <v>245128310948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80623629489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727510805456</v>
      </c>
      <c r="C16" s="8" t="n">
        <v>460946116623</v>
      </c>
      <c r="D16" s="8" t="n">
        <v>26656468883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438142779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54302301437</v>
      </c>
      <c r="C21" s="9" t="n">
        <v>36815079231</v>
      </c>
      <c r="D21" s="9" t="n">
        <v>17487222206</v>
      </c>
      <c r="E21" s="9" t="n">
        <v>36576634972</v>
      </c>
      <c r="F21" s="9" t="n">
        <v>26310990064</v>
      </c>
      <c r="G21" s="9" t="n">
        <v>10265644908</v>
      </c>
      <c r="H21" s="10" t="n">
        <v>67.3574305399103</v>
      </c>
      <c r="I21" s="10" t="n">
        <v>71.4679707706426</v>
      </c>
      <c r="J21" s="10" t="n">
        <v>58.7036911126902</v>
      </c>
      <c r="K21" s="9" t="n">
        <v>19327857025</v>
      </c>
      <c r="L21" s="9" t="n">
        <v>16045345156</v>
      </c>
    </row>
    <row r="22" customFormat="false" ht="15.6" hidden="false" customHeight="false" outlineLevel="0" collapsed="false">
      <c r="A22" s="7" t="s">
        <v>26</v>
      </c>
      <c r="B22" s="9" t="n">
        <v>53947747579</v>
      </c>
      <c r="C22" s="9" t="n">
        <v>33138392016</v>
      </c>
      <c r="D22" s="9" t="n">
        <v>20809355563</v>
      </c>
      <c r="E22" s="9" t="n">
        <v>40615601472</v>
      </c>
      <c r="F22" s="9" t="n">
        <v>26988021272</v>
      </c>
      <c r="G22" s="9" t="n">
        <v>13627580200</v>
      </c>
      <c r="H22" s="10" t="n">
        <v>75.2869272484886</v>
      </c>
      <c r="I22" s="10" t="n">
        <v>81.440346468741</v>
      </c>
      <c r="J22" s="10" t="n">
        <v>65.4877569790315</v>
      </c>
      <c r="K22" s="9" t="n">
        <v>12329036453</v>
      </c>
      <c r="L22" s="9" t="n">
        <v>13360441072</v>
      </c>
    </row>
    <row r="23" customFormat="false" ht="15.6" hidden="false" customHeight="false" outlineLevel="0" collapsed="false">
      <c r="A23" s="7" t="s">
        <v>27</v>
      </c>
      <c r="B23" s="9" t="n">
        <v>67788438424</v>
      </c>
      <c r="C23" s="9" t="n">
        <v>43988156949</v>
      </c>
      <c r="D23" s="9" t="n">
        <v>23800281475</v>
      </c>
      <c r="E23" s="9" t="n">
        <v>45485443405</v>
      </c>
      <c r="F23" s="9" t="n">
        <v>30303181210</v>
      </c>
      <c r="G23" s="9" t="n">
        <v>15182262195</v>
      </c>
      <c r="H23" s="10" t="n">
        <v>67.0991166967142</v>
      </c>
      <c r="I23" s="10" t="n">
        <v>68.8894086768255</v>
      </c>
      <c r="J23" s="10" t="n">
        <v>63.7902631989776</v>
      </c>
      <c r="K23" s="9" t="n">
        <v>20187875474</v>
      </c>
      <c r="L23" s="9" t="n">
        <v>15120919015</v>
      </c>
    </row>
    <row r="24" customFormat="false" ht="15.6" hidden="false" customHeight="false" outlineLevel="0" collapsed="false">
      <c r="A24" s="7" t="s">
        <v>28</v>
      </c>
      <c r="B24" s="9" t="n">
        <v>68798742249</v>
      </c>
      <c r="C24" s="9" t="n">
        <v>44427462263</v>
      </c>
      <c r="D24" s="9" t="n">
        <v>24371279986</v>
      </c>
      <c r="E24" s="9" t="n">
        <v>42099332262</v>
      </c>
      <c r="F24" s="9" t="n">
        <v>28114291246</v>
      </c>
      <c r="G24" s="9" t="n">
        <v>13985041016</v>
      </c>
      <c r="H24" s="10" t="n">
        <v>61.192008582994</v>
      </c>
      <c r="I24" s="10" t="n">
        <v>63.2813350435595</v>
      </c>
      <c r="J24" s="10" t="n">
        <v>57.3832848501747</v>
      </c>
      <c r="K24" s="9" t="n">
        <v>20056182277</v>
      </c>
      <c r="L24" s="9" t="n">
        <v>14129250230</v>
      </c>
    </row>
    <row r="25" customFormat="false" ht="15.6" hidden="false" customHeight="false" outlineLevel="0" collapsed="false">
      <c r="A25" s="7" t="s">
        <v>29</v>
      </c>
      <c r="B25" s="9" t="n">
        <v>63867288969</v>
      </c>
      <c r="C25" s="9" t="n">
        <v>41118798305</v>
      </c>
      <c r="D25" s="9" t="n">
        <v>22748490664</v>
      </c>
      <c r="E25" s="9" t="n">
        <v>41122389722</v>
      </c>
      <c r="F25" s="9" t="n">
        <v>28193642768</v>
      </c>
      <c r="G25" s="9" t="n">
        <v>12928746954</v>
      </c>
      <c r="H25" s="10" t="n">
        <v>64.3872479728395</v>
      </c>
      <c r="I25" s="10" t="n">
        <v>68.5663101311297</v>
      </c>
      <c r="J25" s="10" t="n">
        <v>56.8334275225566</v>
      </c>
      <c r="K25" s="9" t="n">
        <v>18370307641</v>
      </c>
      <c r="L25" s="9" t="n">
        <v>15264895814</v>
      </c>
    </row>
    <row r="26" customFormat="false" ht="15.6" hidden="false" customHeight="false" outlineLevel="0" collapsed="false">
      <c r="A26" s="7" t="s">
        <v>30</v>
      </c>
      <c r="B26" s="9" t="n">
        <v>60916108599</v>
      </c>
      <c r="C26" s="9" t="n">
        <v>37743839565</v>
      </c>
      <c r="D26" s="9" t="n">
        <v>23172269034</v>
      </c>
      <c r="E26" s="9" t="n">
        <v>41580436527</v>
      </c>
      <c r="F26" s="9" t="n">
        <v>27617540282</v>
      </c>
      <c r="G26" s="9" t="n">
        <v>13962896245</v>
      </c>
      <c r="H26" s="10" t="n">
        <v>68.2585238671706</v>
      </c>
      <c r="I26" s="10" t="n">
        <v>73.1709879023804</v>
      </c>
      <c r="J26" s="10" t="n">
        <v>60.2569227230732</v>
      </c>
      <c r="K26" s="9" t="n">
        <v>14571570531</v>
      </c>
      <c r="L26" s="9" t="n">
        <v>13654644037</v>
      </c>
    </row>
    <row r="27" customFormat="false" ht="15.6" hidden="false" customHeight="false" outlineLevel="0" collapsed="false">
      <c r="A27" s="7" t="s">
        <v>31</v>
      </c>
      <c r="B27" s="9" t="n">
        <v>68299107152</v>
      </c>
      <c r="C27" s="9" t="n">
        <v>42754188883</v>
      </c>
      <c r="D27" s="9" t="n">
        <v>25544918269</v>
      </c>
      <c r="E27" s="9" t="n">
        <v>39358160298</v>
      </c>
      <c r="F27" s="9" t="n">
        <v>24917661696</v>
      </c>
      <c r="G27" s="9" t="n">
        <v>14440498602</v>
      </c>
      <c r="H27" s="10" t="n">
        <v>57.6261710279876</v>
      </c>
      <c r="I27" s="10" t="n">
        <v>58.2812172257297</v>
      </c>
      <c r="J27" s="10" t="n">
        <v>56.5298289465433</v>
      </c>
      <c r="K27" s="9" t="n">
        <v>17209270614</v>
      </c>
      <c r="L27" s="9" t="n">
        <v>10477163094</v>
      </c>
    </row>
    <row r="28" customFormat="false" ht="15.6" hidden="false" customHeight="false" outlineLevel="0" collapsed="false">
      <c r="A28" s="7" t="s">
        <v>32</v>
      </c>
      <c r="B28" s="9" t="n">
        <v>60058957498</v>
      </c>
      <c r="C28" s="9" t="n">
        <v>38417853156</v>
      </c>
      <c r="D28" s="9" t="n">
        <v>21641104342</v>
      </c>
      <c r="E28" s="9" t="n">
        <v>37463361769</v>
      </c>
      <c r="F28" s="9" t="n">
        <v>23150535105</v>
      </c>
      <c r="G28" s="9" t="n">
        <v>14312826664</v>
      </c>
      <c r="H28" s="10" t="n">
        <v>62.3776424528307</v>
      </c>
      <c r="I28" s="10" t="n">
        <v>60.2598354754355</v>
      </c>
      <c r="J28" s="10" t="n">
        <v>66.1372286636148</v>
      </c>
      <c r="K28" s="9" t="n">
        <v>16776748814</v>
      </c>
      <c r="L28" s="9" t="n">
        <v>8837708441</v>
      </c>
    </row>
    <row r="29" customFormat="false" ht="15.6" hidden="false" customHeight="false" outlineLevel="0" collapsed="false">
      <c r="A29" s="7" t="s">
        <v>33</v>
      </c>
      <c r="B29" s="9" t="n">
        <v>57536179201</v>
      </c>
      <c r="C29" s="9" t="n">
        <v>35226391676</v>
      </c>
      <c r="D29" s="9" t="n">
        <v>22309787525</v>
      </c>
      <c r="E29" s="9" t="n">
        <v>39533021334</v>
      </c>
      <c r="F29" s="9" t="n">
        <v>24506851921</v>
      </c>
      <c r="G29" s="9" t="n">
        <v>15026169413</v>
      </c>
      <c r="H29" s="10" t="n">
        <v>68.7098481042566</v>
      </c>
      <c r="I29" s="10" t="n">
        <v>69.5695776802956</v>
      </c>
      <c r="J29" s="10" t="n">
        <v>67.3523644999394</v>
      </c>
      <c r="K29" s="9" t="n">
        <v>12916604151</v>
      </c>
      <c r="L29" s="9" t="n">
        <v>9480682508</v>
      </c>
    </row>
    <row r="30" customFormat="false" ht="15.6" hidden="false" customHeight="false" outlineLevel="0" collapsed="false">
      <c r="A30" s="7" t="s">
        <v>34</v>
      </c>
      <c r="B30" s="9" t="n">
        <v>61575905247</v>
      </c>
      <c r="C30" s="9" t="n">
        <v>38247264361</v>
      </c>
      <c r="D30" s="9" t="n">
        <v>23328640886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4918623475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53789475030</v>
      </c>
      <c r="C31" s="9" t="n">
        <v>33874514032</v>
      </c>
      <c r="D31" s="9" t="n">
        <v>19914960998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395955303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6630554071</v>
      </c>
      <c r="C32" s="9" t="n">
        <v>35194176186</v>
      </c>
      <c r="D32" s="9" t="n">
        <v>2143637788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3757798301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76038487440</v>
      </c>
      <c r="C37" s="9" t="n">
        <v>113941628196</v>
      </c>
      <c r="D37" s="9" t="n">
        <v>62096859244</v>
      </c>
      <c r="E37" s="9" t="n">
        <v>122677679849</v>
      </c>
      <c r="F37" s="9" t="n">
        <v>83602192546</v>
      </c>
      <c r="G37" s="9" t="n">
        <v>39075487303</v>
      </c>
      <c r="H37" s="16" t="n">
        <v>69.6879879127641</v>
      </c>
      <c r="I37" s="16" t="n">
        <v>73.3728259545223</v>
      </c>
      <c r="J37" s="16" t="n">
        <v>62.9266725865457</v>
      </c>
      <c r="K37" s="9" t="n">
        <v>51844768952</v>
      </c>
      <c r="L37" s="9" t="n">
        <v>44526705243</v>
      </c>
    </row>
    <row r="38" customFormat="false" ht="15.6" hidden="false" customHeight="false" outlineLevel="0" collapsed="false">
      <c r="A38" s="7" t="s">
        <v>39</v>
      </c>
      <c r="B38" s="9" t="n">
        <v>193582139817</v>
      </c>
      <c r="C38" s="9" t="n">
        <v>123290100133</v>
      </c>
      <c r="D38" s="9" t="n">
        <v>70292039684</v>
      </c>
      <c r="E38" s="9" t="n">
        <v>124802158511</v>
      </c>
      <c r="F38" s="9" t="n">
        <v>83925474296</v>
      </c>
      <c r="G38" s="9" t="n">
        <v>40876684215</v>
      </c>
      <c r="H38" s="16" t="n">
        <v>64.4698723905934</v>
      </c>
      <c r="I38" s="16" t="n">
        <v>68.0715436239121</v>
      </c>
      <c r="J38" s="16" t="n">
        <v>58.1526505686311</v>
      </c>
      <c r="K38" s="9" t="n">
        <v>52998060449</v>
      </c>
      <c r="L38" s="9" t="n">
        <v>43048790081</v>
      </c>
    </row>
    <row r="39" customFormat="false" ht="15.6" hidden="false" customHeight="false" outlineLevel="0" collapsed="false">
      <c r="A39" s="7" t="s">
        <v>40</v>
      </c>
      <c r="B39" s="9" t="n">
        <v>185894243851</v>
      </c>
      <c r="C39" s="9" t="n">
        <v>116398433715</v>
      </c>
      <c r="D39" s="9" t="n">
        <v>69495810136</v>
      </c>
      <c r="E39" s="9" t="n">
        <v>116354543401</v>
      </c>
      <c r="F39" s="9" t="n">
        <v>72575048722</v>
      </c>
      <c r="G39" s="9" t="n">
        <v>43779494679</v>
      </c>
      <c r="H39" s="16" t="n">
        <v>62.5917946627018</v>
      </c>
      <c r="I39" s="16" t="n">
        <v>62.3505372071406</v>
      </c>
      <c r="J39" s="16" t="n">
        <v>62.9958764324434</v>
      </c>
      <c r="K39" s="9" t="n">
        <v>46902623579</v>
      </c>
      <c r="L39" s="9" t="n">
        <v>28795554043</v>
      </c>
    </row>
    <row r="40" customFormat="false" ht="15.6" hidden="false" customHeight="false" outlineLevel="0" collapsed="false">
      <c r="A40" s="7" t="s">
        <v>41</v>
      </c>
      <c r="B40" s="9" t="n">
        <v>171995934348</v>
      </c>
      <c r="C40" s="9" t="n">
        <v>107315954579</v>
      </c>
      <c r="D40" s="9" t="n">
        <v>646799797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42635974810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5:03:3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1-16T15:03:35Z</dcterms:modified>
  <cp:revision>0</cp:revision>
  <dc:subject/>
  <dc:title/>
</cp:coreProperties>
</file>