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сентябр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3.8" hidden="false" customHeight="false" outlineLevel="0" collapsed="false">
      <c r="A8" s="15"/>
      <c r="B8" s="16" t="s">
        <v>14</v>
      </c>
      <c r="C8" s="17" t="n">
        <v>285896175530</v>
      </c>
      <c r="D8" s="17" t="n">
        <v>151081058959</v>
      </c>
      <c r="E8" s="17" t="n">
        <v>930589837</v>
      </c>
      <c r="F8" s="17" t="n">
        <v>1588549238</v>
      </c>
      <c r="G8" s="17" t="n">
        <v>12228873065</v>
      </c>
      <c r="H8" s="17" t="n">
        <v>9400729581</v>
      </c>
      <c r="I8" s="17" t="n">
        <v>31897758841</v>
      </c>
      <c r="J8" s="17" t="n">
        <v>14851890467</v>
      </c>
      <c r="K8" s="17" t="n">
        <v>736238223</v>
      </c>
      <c r="L8" s="17" t="n">
        <v>1508223476</v>
      </c>
      <c r="M8" s="17" t="n">
        <v>240102715564</v>
      </c>
      <c r="N8" s="17" t="n">
        <v>123731666197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6100636668</v>
      </c>
      <c r="D9" s="21" t="n">
        <v>10057942377</v>
      </c>
      <c r="E9" s="21" t="n">
        <v>9653101</v>
      </c>
      <c r="F9" s="21" t="n">
        <v>85448168</v>
      </c>
      <c r="G9" s="21" t="n">
        <v>100874945</v>
      </c>
      <c r="H9" s="21" t="n">
        <v>1653614187</v>
      </c>
      <c r="I9" s="21" t="n">
        <v>593385610</v>
      </c>
      <c r="J9" s="21" t="n">
        <v>612007656</v>
      </c>
      <c r="K9" s="21" t="n">
        <v>37580680</v>
      </c>
      <c r="L9" s="21" t="n">
        <v>24445237</v>
      </c>
      <c r="M9" s="21" t="n">
        <v>5359142332</v>
      </c>
      <c r="N9" s="21" t="n">
        <v>7682427129</v>
      </c>
    </row>
    <row r="10" s="18" customFormat="true" ht="27.6" hidden="false" customHeight="false" outlineLevel="0" collapsed="false">
      <c r="A10" s="15" t="s">
        <v>17</v>
      </c>
      <c r="B10" s="23" t="s">
        <v>18</v>
      </c>
      <c r="C10" s="17" t="n">
        <v>4940416686</v>
      </c>
      <c r="D10" s="17" t="n">
        <v>9795851340</v>
      </c>
      <c r="E10" s="17" t="n">
        <v>8597654</v>
      </c>
      <c r="F10" s="17" t="n">
        <v>84987635</v>
      </c>
      <c r="G10" s="17" t="n">
        <v>26214584</v>
      </c>
      <c r="H10" s="17" t="n">
        <v>1572101522</v>
      </c>
      <c r="I10" s="17" t="n">
        <v>593263100</v>
      </c>
      <c r="J10" s="17" t="n">
        <v>608579844</v>
      </c>
      <c r="K10" s="17" t="n">
        <v>37501231</v>
      </c>
      <c r="L10" s="17" t="n">
        <v>24364727</v>
      </c>
      <c r="M10" s="17" t="n">
        <v>4274840117</v>
      </c>
      <c r="N10" s="17" t="n">
        <v>7505817612</v>
      </c>
    </row>
    <row r="11" s="18" customFormat="true" ht="27.6" hidden="false" customHeight="false" outlineLevel="0" collapsed="false">
      <c r="A11" s="15" t="s">
        <v>19</v>
      </c>
      <c r="B11" s="23" t="s">
        <v>20</v>
      </c>
      <c r="C11" s="17" t="n">
        <v>1040701273</v>
      </c>
      <c r="D11" s="17" t="n">
        <v>33961231</v>
      </c>
      <c r="E11" s="17" t="n">
        <v>135</v>
      </c>
      <c r="F11" s="17" t="n">
        <v>312354</v>
      </c>
      <c r="G11" s="17" t="n">
        <v>74301479</v>
      </c>
      <c r="H11" s="17" t="n">
        <v>813294</v>
      </c>
      <c r="I11" s="17" t="n">
        <v>93260</v>
      </c>
      <c r="J11" s="17" t="n">
        <v>1588531</v>
      </c>
      <c r="K11" s="17" t="n">
        <v>79449</v>
      </c>
      <c r="L11" s="17" t="n">
        <v>44492</v>
      </c>
      <c r="M11" s="17" t="n">
        <v>966226950</v>
      </c>
      <c r="N11" s="17" t="n">
        <v>31202560</v>
      </c>
    </row>
    <row r="12" s="18" customFormat="true" ht="30.6" hidden="false" customHeight="true" outlineLevel="0" collapsed="false">
      <c r="A12" s="15" t="s">
        <v>21</v>
      </c>
      <c r="B12" s="23" t="s">
        <v>22</v>
      </c>
      <c r="C12" s="17" t="n">
        <v>119518709</v>
      </c>
      <c r="D12" s="17" t="n">
        <v>228129806</v>
      </c>
      <c r="E12" s="17" t="n">
        <v>1055312</v>
      </c>
      <c r="F12" s="17" t="n">
        <v>148179</v>
      </c>
      <c r="G12" s="17" t="n">
        <v>358882</v>
      </c>
      <c r="H12" s="17" t="n">
        <v>80699371</v>
      </c>
      <c r="I12" s="17" t="n">
        <v>29250</v>
      </c>
      <c r="J12" s="17" t="n">
        <v>1839281</v>
      </c>
      <c r="K12" s="17" t="n">
        <v>0</v>
      </c>
      <c r="L12" s="17" t="n">
        <v>36018</v>
      </c>
      <c r="M12" s="17" t="n">
        <v>118075265</v>
      </c>
      <c r="N12" s="17" t="n">
        <v>145406957</v>
      </c>
    </row>
    <row r="13" s="22" customFormat="true" ht="13.8" hidden="false" customHeight="false" outlineLevel="0" collapsed="false">
      <c r="A13" s="19" t="s">
        <v>23</v>
      </c>
      <c r="B13" s="20" t="s">
        <v>24</v>
      </c>
      <c r="C13" s="21" t="n">
        <v>130568764335</v>
      </c>
      <c r="D13" s="21" t="n">
        <v>1176878630</v>
      </c>
      <c r="E13" s="21" t="n">
        <v>284568939</v>
      </c>
      <c r="F13" s="21" t="n">
        <v>58681912</v>
      </c>
      <c r="G13" s="21" t="n">
        <v>483041573</v>
      </c>
      <c r="H13" s="21" t="n">
        <v>84587571</v>
      </c>
      <c r="I13" s="21" t="n">
        <v>22966119545</v>
      </c>
      <c r="J13" s="21" t="n">
        <v>371432035</v>
      </c>
      <c r="K13" s="21" t="n">
        <v>7974462</v>
      </c>
      <c r="L13" s="21" t="n">
        <v>6826621</v>
      </c>
      <c r="M13" s="21" t="n">
        <v>106827059816</v>
      </c>
      <c r="N13" s="21" t="n">
        <v>655350491</v>
      </c>
    </row>
    <row r="14" s="18" customFormat="true" ht="13.8" hidden="false" customHeight="false" outlineLevel="0" collapsed="false">
      <c r="A14" s="15" t="s">
        <v>25</v>
      </c>
      <c r="B14" s="23" t="s">
        <v>26</v>
      </c>
      <c r="C14" s="17" t="n">
        <v>7466384431</v>
      </c>
      <c r="D14" s="17" t="n">
        <v>54822788</v>
      </c>
      <c r="E14" s="17" t="n">
        <v>0</v>
      </c>
      <c r="F14" s="17" t="n">
        <v>86640</v>
      </c>
      <c r="G14" s="17" t="n">
        <v>1586614</v>
      </c>
      <c r="H14" s="17" t="n">
        <v>11222</v>
      </c>
      <c r="I14" s="17" t="n">
        <v>125931230</v>
      </c>
      <c r="J14" s="17" t="n">
        <v>73382</v>
      </c>
      <c r="K14" s="17" t="n">
        <v>4574957</v>
      </c>
      <c r="L14" s="17" t="n">
        <v>0</v>
      </c>
      <c r="M14" s="17" t="n">
        <v>7334291630</v>
      </c>
      <c r="N14" s="17" t="n">
        <v>54651544</v>
      </c>
    </row>
    <row r="15" s="18" customFormat="true" ht="13.8" hidden="false" customHeight="false" outlineLevel="0" collapsed="false">
      <c r="A15" s="15" t="s">
        <v>27</v>
      </c>
      <c r="B15" s="23" t="s">
        <v>28</v>
      </c>
      <c r="C15" s="17" t="n">
        <v>120393443397</v>
      </c>
      <c r="D15" s="17" t="n">
        <v>286838322</v>
      </c>
      <c r="E15" s="17" t="n">
        <v>11900800</v>
      </c>
      <c r="F15" s="17" t="n">
        <v>51891069</v>
      </c>
      <c r="G15" s="17" t="n">
        <v>461688400</v>
      </c>
      <c r="H15" s="17" t="n">
        <v>0</v>
      </c>
      <c r="I15" s="17" t="n">
        <v>22257782402</v>
      </c>
      <c r="J15" s="17" t="n">
        <v>232031674</v>
      </c>
      <c r="K15" s="17" t="n">
        <v>0</v>
      </c>
      <c r="L15" s="17" t="n">
        <v>2854103</v>
      </c>
      <c r="M15" s="17" t="n">
        <v>97662071795</v>
      </c>
      <c r="N15" s="17" t="n">
        <v>61476</v>
      </c>
    </row>
    <row r="16" s="18" customFormat="true" ht="13.8" hidden="false" customHeight="false" outlineLevel="0" collapsed="false">
      <c r="A16" s="15" t="s">
        <v>29</v>
      </c>
      <c r="B16" s="23" t="s">
        <v>30</v>
      </c>
      <c r="C16" s="17" t="n">
        <v>1769398436</v>
      </c>
      <c r="D16" s="17" t="n">
        <v>390362563</v>
      </c>
      <c r="E16" s="17" t="n">
        <v>272007767</v>
      </c>
      <c r="F16" s="17" t="n">
        <v>236396</v>
      </c>
      <c r="G16" s="17" t="n">
        <v>0</v>
      </c>
      <c r="H16" s="17" t="n">
        <v>2932448</v>
      </c>
      <c r="I16" s="17" t="n">
        <v>288765232</v>
      </c>
      <c r="J16" s="17" t="n">
        <v>130320395</v>
      </c>
      <c r="K16" s="17" t="n">
        <v>804166</v>
      </c>
      <c r="L16" s="17" t="n">
        <v>192358</v>
      </c>
      <c r="M16" s="17" t="n">
        <v>1207821271</v>
      </c>
      <c r="N16" s="17" t="n">
        <v>256680966</v>
      </c>
    </row>
    <row r="17" s="18" customFormat="true" ht="13.8" hidden="false" customHeight="false" outlineLevel="0" collapsed="false">
      <c r="A17" s="15" t="s">
        <v>31</v>
      </c>
      <c r="B17" s="23" t="s">
        <v>32</v>
      </c>
      <c r="C17" s="17" t="n">
        <v>939538071</v>
      </c>
      <c r="D17" s="17" t="n">
        <v>444854957</v>
      </c>
      <c r="E17" s="17" t="n">
        <v>660372</v>
      </c>
      <c r="F17" s="17" t="n">
        <v>6467807</v>
      </c>
      <c r="G17" s="17" t="n">
        <v>19766559</v>
      </c>
      <c r="H17" s="17" t="n">
        <v>81643901</v>
      </c>
      <c r="I17" s="17" t="n">
        <v>293640681</v>
      </c>
      <c r="J17" s="17" t="n">
        <v>9006584</v>
      </c>
      <c r="K17" s="17" t="n">
        <v>2595339</v>
      </c>
      <c r="L17" s="17" t="n">
        <v>3780160</v>
      </c>
      <c r="M17" s="17" t="n">
        <v>622875120</v>
      </c>
      <c r="N17" s="17" t="n">
        <v>343956505</v>
      </c>
    </row>
    <row r="18" s="22" customFormat="true" ht="13.8" hidden="false" customHeight="false" outlineLevel="0" collapsed="false">
      <c r="A18" s="19" t="s">
        <v>33</v>
      </c>
      <c r="B18" s="20" t="s">
        <v>34</v>
      </c>
      <c r="C18" s="21" t="n">
        <v>129572168458</v>
      </c>
      <c r="D18" s="21" t="n">
        <v>135006122155</v>
      </c>
      <c r="E18" s="21" t="n">
        <v>418334419</v>
      </c>
      <c r="F18" s="21" t="n">
        <v>1360844669</v>
      </c>
      <c r="G18" s="21" t="n">
        <v>11141408968</v>
      </c>
      <c r="H18" s="21" t="n">
        <v>7457954991</v>
      </c>
      <c r="I18" s="21" t="n">
        <v>6654809090</v>
      </c>
      <c r="J18" s="21" t="n">
        <v>13572666315</v>
      </c>
      <c r="K18" s="21" t="n">
        <v>145976042</v>
      </c>
      <c r="L18" s="21" t="n">
        <v>1447862609</v>
      </c>
      <c r="M18" s="21" t="n">
        <v>111211639939</v>
      </c>
      <c r="N18" s="21" t="n">
        <v>111166793571</v>
      </c>
    </row>
    <row r="19" s="18" customFormat="true" ht="13.8" hidden="false" customHeight="false" outlineLevel="0" collapsed="false">
      <c r="A19" s="15" t="s">
        <v>35</v>
      </c>
      <c r="B19" s="23" t="s">
        <v>36</v>
      </c>
      <c r="C19" s="17" t="n">
        <v>5224165085</v>
      </c>
      <c r="D19" s="17" t="n">
        <v>9783360357</v>
      </c>
      <c r="E19" s="17" t="n">
        <v>14594139</v>
      </c>
      <c r="F19" s="17" t="n">
        <v>167642942</v>
      </c>
      <c r="G19" s="17" t="n">
        <v>184257852</v>
      </c>
      <c r="H19" s="17" t="n">
        <v>911584099</v>
      </c>
      <c r="I19" s="17" t="n">
        <v>496375238</v>
      </c>
      <c r="J19" s="17" t="n">
        <v>729690458</v>
      </c>
      <c r="K19" s="17" t="n">
        <v>10107414</v>
      </c>
      <c r="L19" s="17" t="n">
        <v>128917698</v>
      </c>
      <c r="M19" s="17" t="n">
        <v>4518830442</v>
      </c>
      <c r="N19" s="17" t="n">
        <v>7845525160</v>
      </c>
    </row>
    <row r="20" s="18" customFormat="true" ht="13.8" hidden="false" customHeight="false" outlineLevel="0" collapsed="false">
      <c r="A20" s="15" t="s">
        <v>37</v>
      </c>
      <c r="B20" s="23" t="s">
        <v>38</v>
      </c>
      <c r="C20" s="17" t="n">
        <v>294700172</v>
      </c>
      <c r="D20" s="17" t="n">
        <v>1309573292</v>
      </c>
      <c r="E20" s="17" t="n">
        <v>17078327</v>
      </c>
      <c r="F20" s="17" t="n">
        <v>20986891</v>
      </c>
      <c r="G20" s="17" t="n">
        <v>53182013</v>
      </c>
      <c r="H20" s="17" t="n">
        <v>90195802</v>
      </c>
      <c r="I20" s="17" t="n">
        <v>12894783</v>
      </c>
      <c r="J20" s="17" t="n">
        <v>82238610</v>
      </c>
      <c r="K20" s="17" t="n">
        <v>880687</v>
      </c>
      <c r="L20" s="17" t="n">
        <v>12077964</v>
      </c>
      <c r="M20" s="17" t="n">
        <v>210664362</v>
      </c>
      <c r="N20" s="17" t="n">
        <v>1104074025</v>
      </c>
    </row>
    <row r="21" s="18" customFormat="true" ht="13.8" hidden="false" customHeight="false" outlineLevel="0" collapsed="false">
      <c r="A21" s="15" t="s">
        <v>39</v>
      </c>
      <c r="B21" s="23" t="s">
        <v>40</v>
      </c>
      <c r="C21" s="17" t="n">
        <v>659666527</v>
      </c>
      <c r="D21" s="17" t="n">
        <v>183936216</v>
      </c>
      <c r="E21" s="17" t="n">
        <v>115306940</v>
      </c>
      <c r="F21" s="17" t="n">
        <v>21739718</v>
      </c>
      <c r="G21" s="17" t="n">
        <v>110824536</v>
      </c>
      <c r="H21" s="17" t="n">
        <v>5578608</v>
      </c>
      <c r="I21" s="17" t="n">
        <v>40197622</v>
      </c>
      <c r="J21" s="17" t="n">
        <v>11953301</v>
      </c>
      <c r="K21" s="17" t="n">
        <v>11590116</v>
      </c>
      <c r="L21" s="17" t="n">
        <v>4883556</v>
      </c>
      <c r="M21" s="17" t="n">
        <v>381747313</v>
      </c>
      <c r="N21" s="17" t="n">
        <v>139781033</v>
      </c>
    </row>
    <row r="22" s="18" customFormat="true" ht="13.8" hidden="false" customHeight="false" outlineLevel="0" collapsed="false">
      <c r="A22" s="15" t="s">
        <v>41</v>
      </c>
      <c r="B22" s="23" t="s">
        <v>42</v>
      </c>
      <c r="C22" s="17" t="n">
        <v>270999515</v>
      </c>
      <c r="D22" s="17" t="n">
        <v>2213489099</v>
      </c>
      <c r="E22" s="17" t="n">
        <v>13235816</v>
      </c>
      <c r="F22" s="17" t="n">
        <v>36232994</v>
      </c>
      <c r="G22" s="17" t="n">
        <v>116820084</v>
      </c>
      <c r="H22" s="17" t="n">
        <v>178245651</v>
      </c>
      <c r="I22" s="17" t="n">
        <v>18157477</v>
      </c>
      <c r="J22" s="17" t="n">
        <v>166250666</v>
      </c>
      <c r="K22" s="17" t="n">
        <v>1960055</v>
      </c>
      <c r="L22" s="17" t="n">
        <v>92924055</v>
      </c>
      <c r="M22" s="17" t="n">
        <v>120826083</v>
      </c>
      <c r="N22" s="17" t="n">
        <v>1739835733</v>
      </c>
    </row>
    <row r="23" s="18" customFormat="true" ht="13.8" hidden="false" customHeight="false" outlineLevel="0" collapsed="false">
      <c r="A23" s="15" t="s">
        <v>43</v>
      </c>
      <c r="B23" s="23" t="s">
        <v>44</v>
      </c>
      <c r="C23" s="17" t="n">
        <v>152806115</v>
      </c>
      <c r="D23" s="17" t="n">
        <v>4779766148</v>
      </c>
      <c r="E23" s="17" t="n">
        <v>31718057</v>
      </c>
      <c r="F23" s="17" t="n">
        <v>58677156</v>
      </c>
      <c r="G23" s="17" t="n">
        <v>41547932</v>
      </c>
      <c r="H23" s="17" t="n">
        <v>119163535</v>
      </c>
      <c r="I23" s="17" t="n">
        <v>2499957</v>
      </c>
      <c r="J23" s="17" t="n">
        <v>346275652</v>
      </c>
      <c r="K23" s="17" t="n">
        <v>410698</v>
      </c>
      <c r="L23" s="17" t="n">
        <v>86801948</v>
      </c>
      <c r="M23" s="17" t="n">
        <v>76629471</v>
      </c>
      <c r="N23" s="17" t="n">
        <v>4168847857</v>
      </c>
    </row>
    <row r="24" s="18" customFormat="true" ht="13.8" hidden="false" customHeight="false" outlineLevel="0" collapsed="false">
      <c r="A24" s="15" t="s">
        <v>45</v>
      </c>
      <c r="B24" s="23" t="s">
        <v>46</v>
      </c>
      <c r="C24" s="17" t="n">
        <v>205240541</v>
      </c>
      <c r="D24" s="17" t="n">
        <v>2734159052</v>
      </c>
      <c r="E24" s="17" t="n">
        <v>1445652</v>
      </c>
      <c r="F24" s="17" t="n">
        <v>20574885</v>
      </c>
      <c r="G24" s="17" t="n">
        <v>34762208</v>
      </c>
      <c r="H24" s="17" t="n">
        <v>123738428</v>
      </c>
      <c r="I24" s="17" t="n">
        <v>17822989</v>
      </c>
      <c r="J24" s="17" t="n">
        <v>281691855</v>
      </c>
      <c r="K24" s="17" t="n">
        <v>2602027</v>
      </c>
      <c r="L24" s="17" t="n">
        <v>49610807</v>
      </c>
      <c r="M24" s="17" t="n">
        <v>148607665</v>
      </c>
      <c r="N24" s="17" t="n">
        <v>2258543077</v>
      </c>
    </row>
    <row r="25" s="18" customFormat="true" ht="27.6" hidden="false" customHeight="false" outlineLevel="0" collapsed="false">
      <c r="A25" s="15" t="s">
        <v>47</v>
      </c>
      <c r="B25" s="23" t="s">
        <v>48</v>
      </c>
      <c r="C25" s="17" t="n">
        <v>3720841432</v>
      </c>
      <c r="D25" s="17" t="n">
        <v>672158331</v>
      </c>
      <c r="E25" s="17" t="n">
        <v>694000</v>
      </c>
      <c r="F25" s="17" t="n">
        <v>23992604</v>
      </c>
      <c r="G25" s="17" t="n">
        <v>273152460</v>
      </c>
      <c r="H25" s="17" t="n">
        <v>46236574</v>
      </c>
      <c r="I25" s="17" t="n">
        <v>688602</v>
      </c>
      <c r="J25" s="17" t="n">
        <v>93207066</v>
      </c>
      <c r="K25" s="17" t="n">
        <v>23281</v>
      </c>
      <c r="L25" s="17" t="n">
        <v>12312412</v>
      </c>
      <c r="M25" s="17" t="n">
        <v>3446283089</v>
      </c>
      <c r="N25" s="17" t="n">
        <v>496409675</v>
      </c>
    </row>
    <row r="26" s="18" customFormat="true" ht="13.8" hidden="false" customHeight="false" outlineLevel="0" collapsed="false">
      <c r="A26" s="15" t="s">
        <v>49</v>
      </c>
      <c r="B26" s="23" t="s">
        <v>50</v>
      </c>
      <c r="C26" s="17" t="n">
        <v>1975782918</v>
      </c>
      <c r="D26" s="17" t="n">
        <v>2417582163</v>
      </c>
      <c r="E26" s="17" t="n">
        <v>650933</v>
      </c>
      <c r="F26" s="17" t="n">
        <v>45845847</v>
      </c>
      <c r="G26" s="17" t="n">
        <v>27623702</v>
      </c>
      <c r="H26" s="17" t="n">
        <v>153005171</v>
      </c>
      <c r="I26" s="17" t="n">
        <v>6310187</v>
      </c>
      <c r="J26" s="17" t="n">
        <v>165796731</v>
      </c>
      <c r="K26" s="17" t="n">
        <v>190102</v>
      </c>
      <c r="L26" s="17" t="n">
        <v>38563077</v>
      </c>
      <c r="M26" s="17" t="n">
        <v>1941007994</v>
      </c>
      <c r="N26" s="17" t="n">
        <v>2014371337</v>
      </c>
    </row>
    <row r="27" s="18" customFormat="true" ht="27.6" hidden="false" customHeight="false" outlineLevel="0" collapsed="false">
      <c r="A27" s="15" t="s">
        <v>51</v>
      </c>
      <c r="B27" s="23" t="s">
        <v>52</v>
      </c>
      <c r="C27" s="17" t="n">
        <v>1523663</v>
      </c>
      <c r="D27" s="17" t="n">
        <v>39466393</v>
      </c>
      <c r="E27" s="17" t="n">
        <v>0</v>
      </c>
      <c r="F27" s="17" t="n">
        <v>508783</v>
      </c>
      <c r="G27" s="17" t="n">
        <v>40570</v>
      </c>
      <c r="H27" s="17" t="n">
        <v>805614</v>
      </c>
      <c r="I27" s="17" t="n">
        <v>47909</v>
      </c>
      <c r="J27" s="17" t="n">
        <v>1601817</v>
      </c>
      <c r="K27" s="17" t="n">
        <v>0</v>
      </c>
      <c r="L27" s="17" t="n">
        <v>11861</v>
      </c>
      <c r="M27" s="17" t="n">
        <v>1435184</v>
      </c>
      <c r="N27" s="17" t="n">
        <v>36538318</v>
      </c>
    </row>
    <row r="28" s="18" customFormat="true" ht="13.8" hidden="false" customHeight="false" outlineLevel="0" collapsed="false">
      <c r="A28" s="15" t="s">
        <v>53</v>
      </c>
      <c r="B28" s="23" t="s">
        <v>54</v>
      </c>
      <c r="C28" s="17" t="n">
        <v>60299586217</v>
      </c>
      <c r="D28" s="17" t="n">
        <v>896535923</v>
      </c>
      <c r="E28" s="17" t="n">
        <v>144536</v>
      </c>
      <c r="F28" s="17" t="n">
        <v>59060820</v>
      </c>
      <c r="G28" s="17" t="n">
        <v>5208097784</v>
      </c>
      <c r="H28" s="17" t="n">
        <v>36376650</v>
      </c>
      <c r="I28" s="17" t="n">
        <v>1567105645</v>
      </c>
      <c r="J28" s="17" t="n">
        <v>124174977</v>
      </c>
      <c r="K28" s="17" t="n">
        <v>34908102</v>
      </c>
      <c r="L28" s="17" t="n">
        <v>13264167</v>
      </c>
      <c r="M28" s="17" t="n">
        <v>53489330150</v>
      </c>
      <c r="N28" s="17" t="n">
        <v>663659309</v>
      </c>
    </row>
    <row r="29" s="18" customFormat="true" ht="13.8" hidden="false" customHeight="false" outlineLevel="0" collapsed="false">
      <c r="A29" s="15" t="s">
        <v>55</v>
      </c>
      <c r="B29" s="23" t="s">
        <v>56</v>
      </c>
      <c r="C29" s="17" t="n">
        <v>18042563092</v>
      </c>
      <c r="D29" s="17" t="n">
        <v>13315705526</v>
      </c>
      <c r="E29" s="17" t="n">
        <v>5057254</v>
      </c>
      <c r="F29" s="17" t="n">
        <v>174724897</v>
      </c>
      <c r="G29" s="17" t="n">
        <v>3278144184</v>
      </c>
      <c r="H29" s="17" t="n">
        <v>989844359</v>
      </c>
      <c r="I29" s="17" t="n">
        <v>349608462</v>
      </c>
      <c r="J29" s="17" t="n">
        <v>949222304</v>
      </c>
      <c r="K29" s="17" t="n">
        <v>4066895</v>
      </c>
      <c r="L29" s="17" t="n">
        <v>122718999</v>
      </c>
      <c r="M29" s="17" t="n">
        <v>14405686297</v>
      </c>
      <c r="N29" s="17" t="n">
        <v>11079194967</v>
      </c>
    </row>
    <row r="30" s="18" customFormat="true" ht="27.6" hidden="false" customHeight="false" outlineLevel="0" collapsed="false">
      <c r="A30" s="15" t="s">
        <v>57</v>
      </c>
      <c r="B30" s="23" t="s">
        <v>58</v>
      </c>
      <c r="C30" s="17" t="n">
        <v>285409380</v>
      </c>
      <c r="D30" s="17" t="n">
        <v>8216366189</v>
      </c>
      <c r="E30" s="17" t="n">
        <v>5494125</v>
      </c>
      <c r="F30" s="17" t="n">
        <v>71222941</v>
      </c>
      <c r="G30" s="17" t="n">
        <v>13505605</v>
      </c>
      <c r="H30" s="17" t="n">
        <v>479299040</v>
      </c>
      <c r="I30" s="17" t="n">
        <v>12394561</v>
      </c>
      <c r="J30" s="17" t="n">
        <v>823668652</v>
      </c>
      <c r="K30" s="17" t="n">
        <v>410621</v>
      </c>
      <c r="L30" s="17" t="n">
        <v>94254242</v>
      </c>
      <c r="M30" s="17" t="n">
        <v>253604468</v>
      </c>
      <c r="N30" s="17" t="n">
        <v>6747921314</v>
      </c>
    </row>
    <row r="31" s="18" customFormat="true" ht="13.8" hidden="false" customHeight="false" outlineLevel="0" collapsed="false">
      <c r="A31" s="15" t="s">
        <v>59</v>
      </c>
      <c r="B31" s="23" t="s">
        <v>60</v>
      </c>
      <c r="C31" s="17" t="n">
        <v>1037725514</v>
      </c>
      <c r="D31" s="17" t="n">
        <v>5685082149</v>
      </c>
      <c r="E31" s="17" t="n">
        <v>4783361</v>
      </c>
      <c r="F31" s="17" t="n">
        <v>48019192</v>
      </c>
      <c r="G31" s="17" t="n">
        <v>127148498</v>
      </c>
      <c r="H31" s="17" t="n">
        <v>364387975</v>
      </c>
      <c r="I31" s="17" t="n">
        <v>23661891</v>
      </c>
      <c r="J31" s="17" t="n">
        <v>483119246</v>
      </c>
      <c r="K31" s="17" t="n">
        <v>9158904</v>
      </c>
      <c r="L31" s="17" t="n">
        <v>66029905</v>
      </c>
      <c r="M31" s="17" t="n">
        <v>872972860</v>
      </c>
      <c r="N31" s="17" t="n">
        <v>4723525831</v>
      </c>
    </row>
    <row r="32" s="18" customFormat="true" ht="13.8" hidden="false" customHeight="false" outlineLevel="0" collapsed="false">
      <c r="A32" s="15" t="s">
        <v>61</v>
      </c>
      <c r="B32" s="23" t="s">
        <v>62</v>
      </c>
      <c r="C32" s="17" t="n">
        <v>745765670</v>
      </c>
      <c r="D32" s="17" t="n">
        <v>2430121583</v>
      </c>
      <c r="E32" s="17" t="n">
        <v>6272980</v>
      </c>
      <c r="F32" s="17" t="n">
        <v>43014705</v>
      </c>
      <c r="G32" s="17" t="n">
        <v>113146802</v>
      </c>
      <c r="H32" s="17" t="n">
        <v>165156637</v>
      </c>
      <c r="I32" s="17" t="n">
        <v>12242906</v>
      </c>
      <c r="J32" s="17" t="n">
        <v>349505204</v>
      </c>
      <c r="K32" s="17" t="n">
        <v>5485158</v>
      </c>
      <c r="L32" s="17" t="n">
        <v>40977301</v>
      </c>
      <c r="M32" s="17" t="n">
        <v>608617824</v>
      </c>
      <c r="N32" s="17" t="n">
        <v>1831467736</v>
      </c>
    </row>
    <row r="33" s="18" customFormat="true" ht="13.8" hidden="false" customHeight="false" outlineLevel="0" collapsed="false">
      <c r="A33" s="15" t="s">
        <v>63</v>
      </c>
      <c r="B33" s="23" t="s">
        <v>64</v>
      </c>
      <c r="C33" s="17" t="n">
        <v>26349018513</v>
      </c>
      <c r="D33" s="17" t="n">
        <v>5766651977</v>
      </c>
      <c r="E33" s="17" t="n">
        <v>164840644</v>
      </c>
      <c r="F33" s="17" t="n">
        <v>57042055</v>
      </c>
      <c r="G33" s="17" t="n">
        <v>670063773</v>
      </c>
      <c r="H33" s="17" t="n">
        <v>294561052</v>
      </c>
      <c r="I33" s="17" t="n">
        <v>3860935776</v>
      </c>
      <c r="J33" s="17" t="n">
        <v>1054309326</v>
      </c>
      <c r="K33" s="17" t="n">
        <v>4347216</v>
      </c>
      <c r="L33" s="17" t="n">
        <v>82383744</v>
      </c>
      <c r="M33" s="17" t="n">
        <v>21648831104</v>
      </c>
      <c r="N33" s="17" t="n">
        <v>4278355800</v>
      </c>
    </row>
    <row r="34" s="18" customFormat="true" ht="13.8" hidden="false" customHeight="false" outlineLevel="0" collapsed="false">
      <c r="A34" s="15" t="s">
        <v>65</v>
      </c>
      <c r="B34" s="24" t="s">
        <v>66</v>
      </c>
      <c r="C34" s="17" t="n">
        <v>865587305</v>
      </c>
      <c r="D34" s="17" t="n">
        <v>6312311179</v>
      </c>
      <c r="E34" s="17" t="n">
        <v>2700763</v>
      </c>
      <c r="F34" s="17" t="n">
        <v>66674347</v>
      </c>
      <c r="G34" s="17" t="n">
        <v>151765475</v>
      </c>
      <c r="H34" s="17" t="n">
        <v>459451257</v>
      </c>
      <c r="I34" s="17" t="n">
        <v>49359950</v>
      </c>
      <c r="J34" s="17" t="n">
        <v>956012281</v>
      </c>
      <c r="K34" s="17" t="n">
        <v>4264459</v>
      </c>
      <c r="L34" s="17" t="n">
        <v>58550550</v>
      </c>
      <c r="M34" s="17" t="n">
        <v>657496658</v>
      </c>
      <c r="N34" s="17" t="n">
        <v>4771622744</v>
      </c>
    </row>
    <row r="35" s="18" customFormat="true" ht="13.8" hidden="false" customHeight="false" outlineLevel="0" collapsed="false">
      <c r="A35" s="15" t="s">
        <v>67</v>
      </c>
      <c r="B35" s="23" t="s">
        <v>68</v>
      </c>
      <c r="C35" s="17" t="n">
        <v>2846041983</v>
      </c>
      <c r="D35" s="17" t="n">
        <v>15608279064</v>
      </c>
      <c r="E35" s="17" t="n">
        <v>18319427</v>
      </c>
      <c r="F35" s="17" t="n">
        <v>86649903</v>
      </c>
      <c r="G35" s="17" t="n">
        <v>97835690</v>
      </c>
      <c r="H35" s="17" t="n">
        <v>578931473</v>
      </c>
      <c r="I35" s="17" t="n">
        <v>61423120</v>
      </c>
      <c r="J35" s="17" t="n">
        <v>1268705948</v>
      </c>
      <c r="K35" s="17" t="n">
        <v>1483705</v>
      </c>
      <c r="L35" s="17" t="n">
        <v>100795586</v>
      </c>
      <c r="M35" s="17" t="n">
        <v>2666980041</v>
      </c>
      <c r="N35" s="17" t="n">
        <v>13573196154</v>
      </c>
    </row>
    <row r="36" s="18" customFormat="true" ht="13.8" hidden="false" customHeight="false" outlineLevel="0" collapsed="false">
      <c r="A36" s="15" t="s">
        <v>69</v>
      </c>
      <c r="B36" s="23" t="s">
        <v>70</v>
      </c>
      <c r="C36" s="17" t="n">
        <v>1032281526</v>
      </c>
      <c r="D36" s="17" t="n">
        <v>8879960584</v>
      </c>
      <c r="E36" s="17" t="n">
        <v>1219854</v>
      </c>
      <c r="F36" s="17" t="n">
        <v>53921454</v>
      </c>
      <c r="G36" s="17" t="n">
        <v>84298719</v>
      </c>
      <c r="H36" s="17" t="n">
        <v>455654123</v>
      </c>
      <c r="I36" s="17" t="n">
        <v>30995752</v>
      </c>
      <c r="J36" s="17" t="n">
        <v>1121910429</v>
      </c>
      <c r="K36" s="17" t="n">
        <v>13206967</v>
      </c>
      <c r="L36" s="17" t="n">
        <v>51272620</v>
      </c>
      <c r="M36" s="17" t="n">
        <v>902560234</v>
      </c>
      <c r="N36" s="17" t="n">
        <v>7197201958</v>
      </c>
    </row>
    <row r="37" s="18" customFormat="true" ht="13.8" hidden="false" customHeight="false" outlineLevel="0" collapsed="false">
      <c r="A37" s="15" t="s">
        <v>71</v>
      </c>
      <c r="B37" s="24" t="s">
        <v>72</v>
      </c>
      <c r="C37" s="17" t="n">
        <v>1811109062</v>
      </c>
      <c r="D37" s="17" t="n">
        <v>23248979049</v>
      </c>
      <c r="E37" s="17" t="n">
        <v>3760694</v>
      </c>
      <c r="F37" s="17" t="n">
        <v>137621660</v>
      </c>
      <c r="G37" s="17" t="n">
        <v>270184623</v>
      </c>
      <c r="H37" s="17" t="n">
        <v>1240337993</v>
      </c>
      <c r="I37" s="17" t="n">
        <v>44692790</v>
      </c>
      <c r="J37" s="17" t="n">
        <v>3236961836</v>
      </c>
      <c r="K37" s="17" t="n">
        <v>22307987</v>
      </c>
      <c r="L37" s="17" t="n">
        <v>199904110</v>
      </c>
      <c r="M37" s="17" t="n">
        <v>1470162968</v>
      </c>
      <c r="N37" s="17" t="n">
        <v>18434153450</v>
      </c>
    </row>
    <row r="38" s="18" customFormat="true" ht="13.8" hidden="false" customHeight="false" outlineLevel="0" collapsed="false">
      <c r="A38" s="15" t="s">
        <v>73</v>
      </c>
      <c r="B38" s="23" t="s">
        <v>74</v>
      </c>
      <c r="C38" s="17" t="n">
        <v>1039897401</v>
      </c>
      <c r="D38" s="17" t="n">
        <v>13177335567</v>
      </c>
      <c r="E38" s="17" t="n">
        <v>6401134</v>
      </c>
      <c r="F38" s="17" t="n">
        <v>114485784</v>
      </c>
      <c r="G38" s="17" t="n">
        <v>164000741</v>
      </c>
      <c r="H38" s="17" t="n">
        <v>428488774</v>
      </c>
      <c r="I38" s="17" t="n">
        <v>20616661</v>
      </c>
      <c r="J38" s="17" t="n">
        <v>746528496</v>
      </c>
      <c r="K38" s="17" t="n">
        <v>16608046</v>
      </c>
      <c r="L38" s="17" t="n">
        <v>151949025</v>
      </c>
      <c r="M38" s="17" t="n">
        <v>832270819</v>
      </c>
      <c r="N38" s="17" t="n">
        <v>11735883488</v>
      </c>
    </row>
    <row r="39" s="18" customFormat="true" ht="13.8" hidden="false" customHeight="false" outlineLevel="0" collapsed="false">
      <c r="A39" s="15" t="s">
        <v>75</v>
      </c>
      <c r="B39" s="23" t="s">
        <v>76</v>
      </c>
      <c r="C39" s="17" t="n">
        <v>2457583900</v>
      </c>
      <c r="D39" s="17" t="n">
        <v>2602048153</v>
      </c>
      <c r="E39" s="17" t="n">
        <v>901253</v>
      </c>
      <c r="F39" s="17" t="n">
        <v>3950651</v>
      </c>
      <c r="G39" s="17" t="n">
        <v>42395800</v>
      </c>
      <c r="H39" s="17" t="n">
        <v>95256696</v>
      </c>
      <c r="I39" s="17" t="n">
        <v>24661150</v>
      </c>
      <c r="J39" s="17" t="n">
        <v>126946532</v>
      </c>
      <c r="K39" s="17" t="n">
        <v>1537053</v>
      </c>
      <c r="L39" s="17" t="n">
        <v>4817054</v>
      </c>
      <c r="M39" s="17" t="n">
        <v>2388088644</v>
      </c>
      <c r="N39" s="17" t="n">
        <v>2371077220</v>
      </c>
    </row>
    <row r="40" s="18" customFormat="true" ht="13.8" hidden="false" customHeight="false" outlineLevel="0" collapsed="false">
      <c r="A40" s="15" t="s">
        <v>77</v>
      </c>
      <c r="B40" s="23" t="s">
        <v>78</v>
      </c>
      <c r="C40" s="17" t="n">
        <v>128488801</v>
      </c>
      <c r="D40" s="17" t="n">
        <v>1292121034</v>
      </c>
      <c r="E40" s="17" t="n">
        <v>643127</v>
      </c>
      <c r="F40" s="17" t="n">
        <v>17142205</v>
      </c>
      <c r="G40" s="17" t="n">
        <v>46350229</v>
      </c>
      <c r="H40" s="17" t="n">
        <v>54180243</v>
      </c>
      <c r="I40" s="17" t="n">
        <v>1155621</v>
      </c>
      <c r="J40" s="17" t="n">
        <v>155196746</v>
      </c>
      <c r="K40" s="17" t="n">
        <v>117977</v>
      </c>
      <c r="L40" s="17" t="n">
        <v>14597387</v>
      </c>
      <c r="M40" s="17" t="n">
        <v>80221847</v>
      </c>
      <c r="N40" s="17" t="n">
        <v>1051004453</v>
      </c>
    </row>
    <row r="41" s="18" customFormat="true" ht="13.8" hidden="false" customHeight="false" outlineLevel="0" collapsed="false">
      <c r="A41" s="15" t="s">
        <v>79</v>
      </c>
      <c r="B41" s="23" t="s">
        <v>80</v>
      </c>
      <c r="C41" s="17" t="n">
        <v>125384126</v>
      </c>
      <c r="D41" s="17" t="n">
        <v>3441133127</v>
      </c>
      <c r="E41" s="17" t="n">
        <v>3071403</v>
      </c>
      <c r="F41" s="17" t="n">
        <v>31112235</v>
      </c>
      <c r="G41" s="17" t="n">
        <v>32259688</v>
      </c>
      <c r="H41" s="17" t="n">
        <v>187475237</v>
      </c>
      <c r="I41" s="17" t="n">
        <v>960041</v>
      </c>
      <c r="J41" s="17" t="n">
        <v>297698182</v>
      </c>
      <c r="K41" s="17" t="n">
        <v>308572</v>
      </c>
      <c r="L41" s="17" t="n">
        <v>20244541</v>
      </c>
      <c r="M41" s="17" t="n">
        <v>88784422</v>
      </c>
      <c r="N41" s="17" t="n">
        <v>2904602932</v>
      </c>
    </row>
    <row r="42" s="22" customFormat="true" ht="13.8" hidden="false" customHeight="false" outlineLevel="0" collapsed="false">
      <c r="A42" s="19" t="s">
        <v>81</v>
      </c>
      <c r="B42" s="20" t="s">
        <v>82</v>
      </c>
      <c r="C42" s="21" t="n">
        <v>501862080</v>
      </c>
      <c r="D42" s="21" t="n">
        <v>239942481</v>
      </c>
      <c r="E42" s="21" t="n">
        <v>57588055</v>
      </c>
      <c r="F42" s="21" t="n">
        <v>6932933</v>
      </c>
      <c r="G42" s="21" t="n">
        <v>7789200</v>
      </c>
      <c r="H42" s="21" t="n">
        <v>35000</v>
      </c>
      <c r="I42" s="21" t="n">
        <v>6293788</v>
      </c>
      <c r="J42" s="21" t="n">
        <v>0</v>
      </c>
      <c r="K42" s="21" t="n">
        <v>0</v>
      </c>
      <c r="L42" s="21" t="n">
        <v>3665930</v>
      </c>
      <c r="M42" s="21" t="n">
        <v>430191037</v>
      </c>
      <c r="N42" s="21" t="n">
        <v>229308618</v>
      </c>
    </row>
    <row r="43" s="18" customFormat="true" ht="13.8" hidden="false" customHeight="false" outlineLevel="0" collapsed="false">
      <c r="A43" s="15" t="s">
        <v>83</v>
      </c>
      <c r="B43" s="23" t="s">
        <v>84</v>
      </c>
      <c r="C43" s="17" t="n">
        <v>501862080</v>
      </c>
      <c r="D43" s="17" t="n">
        <v>239942481</v>
      </c>
      <c r="E43" s="17" t="n">
        <v>57588055</v>
      </c>
      <c r="F43" s="17" t="n">
        <v>6932933</v>
      </c>
      <c r="G43" s="17" t="n">
        <v>7789200</v>
      </c>
      <c r="H43" s="17" t="n">
        <v>35000</v>
      </c>
      <c r="I43" s="17" t="n">
        <v>6293788</v>
      </c>
      <c r="J43" s="17" t="n">
        <v>0</v>
      </c>
      <c r="K43" s="17" t="n">
        <v>0</v>
      </c>
      <c r="L43" s="17" t="n">
        <v>3665930</v>
      </c>
      <c r="M43" s="17" t="n">
        <v>430191037</v>
      </c>
      <c r="N43" s="17" t="n">
        <v>229308618</v>
      </c>
    </row>
    <row r="44" s="22" customFormat="true" ht="27.6" hidden="false" customHeight="false" outlineLevel="0" collapsed="false">
      <c r="A44" s="19" t="s">
        <v>85</v>
      </c>
      <c r="B44" s="20" t="s">
        <v>86</v>
      </c>
      <c r="C44" s="21" t="n">
        <v>976873732</v>
      </c>
      <c r="D44" s="21" t="n">
        <v>52329095</v>
      </c>
      <c r="E44" s="21" t="n">
        <v>5271590</v>
      </c>
      <c r="F44" s="21" t="n">
        <v>173452</v>
      </c>
      <c r="G44" s="21" t="n">
        <v>30425093</v>
      </c>
      <c r="H44" s="21" t="n">
        <v>6115685</v>
      </c>
      <c r="I44" s="21" t="n">
        <v>5213303</v>
      </c>
      <c r="J44" s="21" t="n">
        <v>11583557</v>
      </c>
      <c r="K44" s="21" t="n">
        <v>11014062</v>
      </c>
      <c r="L44" s="21" t="n">
        <v>4348433</v>
      </c>
      <c r="M44" s="21" t="n">
        <v>924949684</v>
      </c>
      <c r="N44" s="21" t="n">
        <v>30107968</v>
      </c>
    </row>
    <row r="45" s="18" customFormat="true" ht="27.6" hidden="false" customHeight="false" outlineLevel="0" collapsed="false">
      <c r="A45" s="15" t="s">
        <v>87</v>
      </c>
      <c r="B45" s="23" t="s">
        <v>88</v>
      </c>
      <c r="C45" s="17" t="n">
        <v>976873732</v>
      </c>
      <c r="D45" s="17" t="n">
        <v>52329095</v>
      </c>
      <c r="E45" s="17" t="n">
        <v>5271590</v>
      </c>
      <c r="F45" s="17" t="n">
        <v>173452</v>
      </c>
      <c r="G45" s="17" t="n">
        <v>30425093</v>
      </c>
      <c r="H45" s="17" t="n">
        <v>6115685</v>
      </c>
      <c r="I45" s="17" t="n">
        <v>5213303</v>
      </c>
      <c r="J45" s="17" t="n">
        <v>11583557</v>
      </c>
      <c r="K45" s="17" t="n">
        <v>11014062</v>
      </c>
      <c r="L45" s="17" t="n">
        <v>4348433</v>
      </c>
      <c r="M45" s="17" t="n">
        <v>924949684</v>
      </c>
      <c r="N45" s="17" t="n">
        <v>30107968</v>
      </c>
    </row>
    <row r="46" s="22" customFormat="true" ht="13.8" hidden="false" customHeight="false" outlineLevel="0" collapsed="false">
      <c r="A46" s="19" t="s">
        <v>89</v>
      </c>
      <c r="B46" s="20" t="s">
        <v>90</v>
      </c>
      <c r="C46" s="21" t="n">
        <v>314315062</v>
      </c>
      <c r="D46" s="21" t="n">
        <v>507700829</v>
      </c>
      <c r="E46" s="21" t="n">
        <v>135924</v>
      </c>
      <c r="F46" s="21" t="n">
        <v>3322905</v>
      </c>
      <c r="G46" s="21" t="n">
        <v>11399892</v>
      </c>
      <c r="H46" s="21" t="n">
        <v>40350590</v>
      </c>
      <c r="I46" s="21" t="n">
        <v>1463074</v>
      </c>
      <c r="J46" s="21" t="n">
        <v>49863506</v>
      </c>
      <c r="K46" s="21" t="n">
        <v>91142</v>
      </c>
      <c r="L46" s="21" t="n">
        <v>6958437</v>
      </c>
      <c r="M46" s="21" t="n">
        <v>301225030</v>
      </c>
      <c r="N46" s="21" t="n">
        <v>407205391</v>
      </c>
    </row>
    <row r="47" s="18" customFormat="true" ht="13.8" hidden="false" customHeight="false" outlineLevel="0" collapsed="false">
      <c r="A47" s="15" t="s">
        <v>91</v>
      </c>
      <c r="B47" s="23" t="s">
        <v>92</v>
      </c>
      <c r="C47" s="17" t="n">
        <v>298501725</v>
      </c>
      <c r="D47" s="17" t="n">
        <v>474717670</v>
      </c>
      <c r="E47" s="17" t="n">
        <v>132593</v>
      </c>
      <c r="F47" s="17" t="n">
        <v>3141459</v>
      </c>
      <c r="G47" s="17" t="n">
        <v>11285949</v>
      </c>
      <c r="H47" s="17" t="n">
        <v>39517800</v>
      </c>
      <c r="I47" s="17" t="n">
        <v>1141068</v>
      </c>
      <c r="J47" s="17" t="n">
        <v>41739936</v>
      </c>
      <c r="K47" s="17" t="n">
        <v>89093</v>
      </c>
      <c r="L47" s="17" t="n">
        <v>6319767</v>
      </c>
      <c r="M47" s="17" t="n">
        <v>285853022</v>
      </c>
      <c r="N47" s="17" t="n">
        <v>383998708</v>
      </c>
    </row>
    <row r="48" s="18" customFormat="true" ht="41.4" hidden="false" customHeight="false" outlineLevel="0" collapsed="false">
      <c r="A48" s="15" t="s">
        <v>93</v>
      </c>
      <c r="B48" s="23" t="s">
        <v>94</v>
      </c>
      <c r="C48" s="17" t="n">
        <v>15813337</v>
      </c>
      <c r="D48" s="17" t="n">
        <v>32983159</v>
      </c>
      <c r="E48" s="17" t="n">
        <v>3331</v>
      </c>
      <c r="F48" s="17" t="n">
        <v>181446</v>
      </c>
      <c r="G48" s="17" t="n">
        <v>113943</v>
      </c>
      <c r="H48" s="17" t="n">
        <v>832790</v>
      </c>
      <c r="I48" s="17" t="n">
        <v>322006</v>
      </c>
      <c r="J48" s="17" t="n">
        <v>8123570</v>
      </c>
      <c r="K48" s="17" t="n">
        <v>2049</v>
      </c>
      <c r="L48" s="17" t="n">
        <v>638670</v>
      </c>
      <c r="M48" s="17" t="n">
        <v>15372008</v>
      </c>
      <c r="N48" s="17" t="n">
        <v>23206683</v>
      </c>
    </row>
    <row r="49" s="22" customFormat="true" ht="13.8" hidden="false" customHeight="false" outlineLevel="0" collapsed="false">
      <c r="A49" s="19" t="s">
        <v>95</v>
      </c>
      <c r="B49" s="20" t="s">
        <v>96</v>
      </c>
      <c r="C49" s="21" t="n">
        <v>315965</v>
      </c>
      <c r="D49" s="21" t="n">
        <v>498202</v>
      </c>
      <c r="E49" s="21" t="n">
        <v>2223</v>
      </c>
      <c r="F49" s="21" t="n">
        <v>32551</v>
      </c>
      <c r="G49" s="21" t="n">
        <v>181400</v>
      </c>
      <c r="H49" s="21" t="n">
        <v>34963</v>
      </c>
      <c r="I49" s="21" t="n">
        <v>0</v>
      </c>
      <c r="J49" s="21" t="n">
        <v>187298</v>
      </c>
      <c r="K49" s="21" t="n">
        <v>500</v>
      </c>
      <c r="L49" s="21" t="n">
        <v>7525</v>
      </c>
      <c r="M49" s="21" t="n">
        <v>131842</v>
      </c>
      <c r="N49" s="21" t="n">
        <v>235865</v>
      </c>
    </row>
    <row r="50" s="18" customFormat="true" ht="27.6" hidden="false" customHeight="false" outlineLevel="0" collapsed="false">
      <c r="A50" s="15" t="s">
        <v>97</v>
      </c>
      <c r="B50" s="23" t="s">
        <v>98</v>
      </c>
      <c r="C50" s="17" t="n">
        <v>309399</v>
      </c>
      <c r="D50" s="17" t="n">
        <v>51908</v>
      </c>
      <c r="E50" s="17" t="n">
        <v>2223</v>
      </c>
      <c r="F50" s="17" t="n">
        <v>3200</v>
      </c>
      <c r="G50" s="17" t="n">
        <v>181000</v>
      </c>
      <c r="H50" s="17" t="n">
        <v>12480</v>
      </c>
      <c r="I50" s="17" t="n">
        <v>0</v>
      </c>
      <c r="J50" s="17" t="n">
        <v>1415</v>
      </c>
      <c r="K50" s="17" t="n">
        <v>500</v>
      </c>
      <c r="L50" s="17" t="n">
        <v>804</v>
      </c>
      <c r="M50" s="17" t="n">
        <v>125676</v>
      </c>
      <c r="N50" s="17" t="n">
        <v>34009</v>
      </c>
    </row>
    <row r="51" s="18" customFormat="true" ht="13.8" hidden="false" customHeight="false" outlineLevel="0" collapsed="false">
      <c r="A51" s="15" t="s">
        <v>99</v>
      </c>
      <c r="B51" s="23" t="s">
        <v>100</v>
      </c>
      <c r="C51" s="17" t="n">
        <v>6566</v>
      </c>
      <c r="D51" s="17" t="n">
        <v>446294</v>
      </c>
      <c r="E51" s="17" t="n">
        <v>0</v>
      </c>
      <c r="F51" s="17" t="n">
        <v>29351</v>
      </c>
      <c r="G51" s="17" t="n">
        <v>400</v>
      </c>
      <c r="H51" s="17" t="n">
        <v>22483</v>
      </c>
      <c r="I51" s="17" t="n">
        <v>0</v>
      </c>
      <c r="J51" s="17" t="n">
        <v>185883</v>
      </c>
      <c r="K51" s="17" t="n">
        <v>0</v>
      </c>
      <c r="L51" s="17" t="n">
        <v>6721</v>
      </c>
      <c r="M51" s="17" t="n">
        <v>6166</v>
      </c>
      <c r="N51" s="17" t="n">
        <v>201856</v>
      </c>
    </row>
    <row r="52" s="22" customFormat="true" ht="13.8" hidden="false" customHeight="false" outlineLevel="0" collapsed="false">
      <c r="A52" s="19" t="s">
        <v>101</v>
      </c>
      <c r="B52" s="20" t="s">
        <v>102</v>
      </c>
      <c r="C52" s="21" t="n">
        <v>3550117</v>
      </c>
      <c r="D52" s="21" t="n">
        <v>9762667</v>
      </c>
      <c r="E52" s="21" t="n">
        <v>562811</v>
      </c>
      <c r="F52" s="21" t="n">
        <v>323250</v>
      </c>
      <c r="G52" s="21" t="n">
        <v>67599</v>
      </c>
      <c r="H52" s="21" t="n">
        <v>33792</v>
      </c>
      <c r="I52" s="21" t="n">
        <v>7613</v>
      </c>
      <c r="J52" s="21" t="n">
        <v>1734813</v>
      </c>
      <c r="K52" s="21" t="n">
        <v>185435</v>
      </c>
      <c r="L52" s="21" t="n">
        <v>6717</v>
      </c>
      <c r="M52" s="21" t="n">
        <v>2726659</v>
      </c>
      <c r="N52" s="21" t="n">
        <v>7664095</v>
      </c>
    </row>
    <row r="53" s="18" customFormat="true" ht="13.8" hidden="false" customHeight="false" outlineLevel="0" collapsed="false">
      <c r="A53" s="15" t="s">
        <v>103</v>
      </c>
      <c r="B53" s="23" t="s">
        <v>104</v>
      </c>
      <c r="C53" s="17" t="n">
        <v>1035550</v>
      </c>
      <c r="D53" s="17" t="n">
        <v>5475235</v>
      </c>
      <c r="E53" s="17" t="n">
        <v>534671</v>
      </c>
      <c r="F53" s="17" t="n">
        <v>244395</v>
      </c>
      <c r="G53" s="17" t="n">
        <v>66048</v>
      </c>
      <c r="H53" s="17" t="n">
        <v>23645</v>
      </c>
      <c r="I53" s="17" t="n">
        <v>4628</v>
      </c>
      <c r="J53" s="17" t="n">
        <v>1645815</v>
      </c>
      <c r="K53" s="17" t="n">
        <v>8843</v>
      </c>
      <c r="L53" s="17" t="n">
        <v>6717</v>
      </c>
      <c r="M53" s="17" t="n">
        <v>421360</v>
      </c>
      <c r="N53" s="17" t="n">
        <v>3554663</v>
      </c>
    </row>
    <row r="54" s="18" customFormat="true" ht="27.6" hidden="false" customHeight="false" outlineLevel="0" collapsed="false">
      <c r="A54" s="15" t="s">
        <v>105</v>
      </c>
      <c r="B54" s="23" t="s">
        <v>106</v>
      </c>
      <c r="C54" s="17" t="n">
        <v>2514567</v>
      </c>
      <c r="D54" s="17" t="n">
        <v>4287432</v>
      </c>
      <c r="E54" s="17" t="n">
        <v>28140</v>
      </c>
      <c r="F54" s="17" t="n">
        <v>78855</v>
      </c>
      <c r="G54" s="17" t="n">
        <v>1551</v>
      </c>
      <c r="H54" s="17" t="n">
        <v>10147</v>
      </c>
      <c r="I54" s="17" t="n">
        <v>2985</v>
      </c>
      <c r="J54" s="17" t="n">
        <v>88998</v>
      </c>
      <c r="K54" s="17" t="n">
        <v>176592</v>
      </c>
      <c r="L54" s="17" t="n">
        <v>0</v>
      </c>
      <c r="M54" s="17" t="n">
        <v>2305299</v>
      </c>
      <c r="N54" s="17" t="n">
        <v>4109432</v>
      </c>
    </row>
    <row r="55" customFormat="false" ht="4.8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4.4" hidden="false" customHeight="false" outlineLevel="0" collapsed="false">
      <c r="A56" s="28" t="s">
        <v>10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3.8" hidden="false" customHeight="false" outlineLevel="0" collapsed="false">
      <c r="A57" s="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3.8" hidden="false" customHeight="false" outlineLevel="0" collapsed="false">
      <c r="A58" s="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51Z</dcterms:modified>
  <cp:revision>0</cp:revision>
  <dc:subject/>
  <dc:title/>
</cp:coreProperties>
</file>