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сентябрь 2015 года</t>
  </si>
  <si>
    <t xml:space="preserve">(в процентах к январю-сентябр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2,4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1 р.</t>
  </si>
  <si>
    <t xml:space="preserve">18</t>
  </si>
  <si>
    <t xml:space="preserve">Печатные услуги и услуги по воспроизведению записанных материалов</t>
  </si>
  <si>
    <t xml:space="preserve">в 2,2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8 р.</t>
  </si>
  <si>
    <t xml:space="preserve">в 4,9 р.</t>
  </si>
  <si>
    <t xml:space="preserve">31</t>
  </si>
  <si>
    <t xml:space="preserve">Мебель</t>
  </si>
  <si>
    <t xml:space="preserve">в 4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2,3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8 р.</t>
  </si>
  <si>
    <t xml:space="preserve">в 2 р.</t>
  </si>
  <si>
    <t xml:space="preserve">в 7,3 р.</t>
  </si>
  <si>
    <t xml:space="preserve">R</t>
  </si>
  <si>
    <t xml:space="preserve">Услуги в области искусства, развлечений и отдыха </t>
  </si>
  <si>
    <t xml:space="preserve">в 3 р.</t>
  </si>
  <si>
    <t xml:space="preserve">в 3,1 р.</t>
  </si>
  <si>
    <t xml:space="preserve">90</t>
  </si>
  <si>
    <t xml:space="preserve">Услуги в области творчества, искусства и развлечений</t>
  </si>
  <si>
    <t xml:space="preserve">в 5,1 р.</t>
  </si>
  <si>
    <t xml:space="preserve">91</t>
  </si>
  <si>
    <t xml:space="preserve">Услуги библиотек, архивов, музеев и прочие услуги в области культуры</t>
  </si>
  <si>
    <t xml:space="preserve">в 4,4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81" activeCellId="0" sqref="A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2.75" hidden="false" customHeight="false" outlineLevel="0" collapsed="false">
      <c r="A8" s="15"/>
      <c r="B8" s="16" t="s">
        <v>14</v>
      </c>
      <c r="C8" s="17" t="n">
        <v>66.888939464766</v>
      </c>
      <c r="D8" s="17" t="n">
        <v>63.1535245884756</v>
      </c>
      <c r="E8" s="17" t="n">
        <v>106.862949407218</v>
      </c>
      <c r="F8" s="17" t="n">
        <v>65.7833571963813</v>
      </c>
      <c r="G8" s="17" t="n">
        <v>78.8670085116673</v>
      </c>
      <c r="H8" s="17" t="n">
        <v>70.3150507842594</v>
      </c>
      <c r="I8" s="17" t="n">
        <v>56.2551560075312</v>
      </c>
      <c r="J8" s="17" t="n">
        <v>76.3468982884215</v>
      </c>
      <c r="K8" s="17" t="n">
        <v>103.607621325445</v>
      </c>
      <c r="L8" s="17" t="n">
        <v>71.6124271481671</v>
      </c>
      <c r="M8" s="17" t="n">
        <v>67.8965601169862</v>
      </c>
      <c r="N8" s="17" t="n">
        <v>61.2882802123342</v>
      </c>
    </row>
    <row r="9" s="22" customFormat="true" ht="12.75" hidden="false" customHeight="false" outlineLevel="0" collapsed="false">
      <c r="A9" s="19" t="s">
        <v>15</v>
      </c>
      <c r="B9" s="20" t="s">
        <v>16</v>
      </c>
      <c r="C9" s="21" t="n">
        <v>77.5850458755033</v>
      </c>
      <c r="D9" s="21" t="n">
        <v>76.057123281211</v>
      </c>
      <c r="E9" s="21" t="n">
        <v>64.5864662760876</v>
      </c>
      <c r="F9" s="21" t="n">
        <v>62.2508595428913</v>
      </c>
      <c r="G9" s="21" t="n">
        <v>82.7947370309679</v>
      </c>
      <c r="H9" s="21" t="n">
        <v>152.955330958184</v>
      </c>
      <c r="I9" s="21" t="n">
        <v>65.8870885479577</v>
      </c>
      <c r="J9" s="21" t="n">
        <v>78.9155968006516</v>
      </c>
      <c r="K9" s="21" t="n">
        <v>81.8263146184029</v>
      </c>
      <c r="L9" s="21" t="n">
        <v>83.6773971690238</v>
      </c>
      <c r="M9" s="21" t="n">
        <v>79.0452642926033</v>
      </c>
      <c r="N9" s="21" t="n">
        <v>68.5864478094963</v>
      </c>
    </row>
    <row r="10" s="18" customFormat="true" ht="25.5" hidden="false" customHeight="false" outlineLevel="0" collapsed="false">
      <c r="A10" s="15" t="s">
        <v>17</v>
      </c>
      <c r="B10" s="23" t="s">
        <v>18</v>
      </c>
      <c r="C10" s="17" t="n">
        <v>77.2917275945091</v>
      </c>
      <c r="D10" s="17" t="n">
        <v>78.1702056113154</v>
      </c>
      <c r="E10" s="17" t="n">
        <v>62.490539367099</v>
      </c>
      <c r="F10" s="17" t="n">
        <v>62.2369119286648</v>
      </c>
      <c r="G10" s="17" t="n">
        <v>106.06658287213</v>
      </c>
      <c r="H10" s="17" t="n">
        <v>156.378962982858</v>
      </c>
      <c r="I10" s="17" t="n">
        <v>65.8816612612286</v>
      </c>
      <c r="J10" s="17" t="n">
        <v>78.9341313648953</v>
      </c>
      <c r="K10" s="17" t="n">
        <v>81.8093250843154</v>
      </c>
      <c r="L10" s="17" t="n">
        <v>83.7924412696618</v>
      </c>
      <c r="M10" s="17" t="n">
        <v>79.0597963940727</v>
      </c>
      <c r="N10" s="17" t="n">
        <v>70.8798526189498</v>
      </c>
    </row>
    <row r="11" s="18" customFormat="true" ht="25.5" hidden="false" customHeight="false" outlineLevel="0" collapsed="false">
      <c r="A11" s="15" t="s">
        <v>19</v>
      </c>
      <c r="B11" s="23" t="s">
        <v>20</v>
      </c>
      <c r="C11" s="17" t="n">
        <v>74.0949685691229</v>
      </c>
      <c r="D11" s="17" t="n">
        <v>69.2600523008646</v>
      </c>
      <c r="E11" s="17" t="n">
        <v>79.4117647058824</v>
      </c>
      <c r="F11" s="17" t="n">
        <v>54.3252691444771</v>
      </c>
      <c r="G11" s="17" t="n">
        <v>76.6907240576005</v>
      </c>
      <c r="H11" s="17" t="n">
        <v>52.0537809833648</v>
      </c>
      <c r="I11" s="17" t="n">
        <v>149.030010546838</v>
      </c>
      <c r="J11" s="17" t="n">
        <v>58.1579537000697</v>
      </c>
      <c r="K11" s="17" t="n">
        <v>90.7190244013839</v>
      </c>
      <c r="L11" s="17" t="n">
        <v>41.0988767366243</v>
      </c>
      <c r="M11" s="17" t="n">
        <v>73.8979271538851</v>
      </c>
      <c r="N11" s="17" t="n">
        <v>70.8226368527223</v>
      </c>
    </row>
    <row r="12" s="18" customFormat="true" ht="30.6" hidden="false" customHeight="true" outlineLevel="0" collapsed="false">
      <c r="A12" s="15" t="s">
        <v>21</v>
      </c>
      <c r="B12" s="23" t="s">
        <v>22</v>
      </c>
      <c r="C12" s="17" t="n">
        <v>179.185189128697</v>
      </c>
      <c r="D12" s="17" t="n">
        <v>35.4391750333411</v>
      </c>
      <c r="E12" s="17" t="n">
        <v>88.8674060831334</v>
      </c>
      <c r="F12" s="17" t="n">
        <v>110.386930480646</v>
      </c>
      <c r="G12" s="17" t="n">
        <v>151.043341386015</v>
      </c>
      <c r="H12" s="17" t="n">
        <v>108.712982368449</v>
      </c>
      <c r="I12" s="17" t="n">
        <v>59.4693504117109</v>
      </c>
      <c r="J12" s="17" t="n">
        <v>102.563128862956</v>
      </c>
      <c r="K12" s="17" t="n">
        <v>0</v>
      </c>
      <c r="L12" s="17" t="n">
        <v>128.930412371134</v>
      </c>
      <c r="M12" s="17" t="n">
        <v>181.022288327852</v>
      </c>
      <c r="N12" s="17" t="n">
        <v>25.6207894251632</v>
      </c>
    </row>
    <row r="13" s="22" customFormat="true" ht="12.75" hidden="false" customHeight="false" outlineLevel="0" collapsed="false">
      <c r="A13" s="19" t="s">
        <v>23</v>
      </c>
      <c r="B13" s="20" t="s">
        <v>24</v>
      </c>
      <c r="C13" s="21" t="n">
        <v>59.9992233031865</v>
      </c>
      <c r="D13" s="21" t="n">
        <v>85.144775689384</v>
      </c>
      <c r="E13" s="21" t="n">
        <v>126.792739258472</v>
      </c>
      <c r="F13" s="21" t="n">
        <v>91.97409969608</v>
      </c>
      <c r="G13" s="21" t="n">
        <v>52.0539522975251</v>
      </c>
      <c r="H13" s="21" t="n">
        <v>147.214616514752</v>
      </c>
      <c r="I13" s="21" t="n">
        <v>50.7019618038827</v>
      </c>
      <c r="J13" s="21" t="n">
        <v>96.5508198173237</v>
      </c>
      <c r="K13" s="21" t="n">
        <v>63.6991840921982</v>
      </c>
      <c r="L13" s="21" t="n">
        <v>90.5076145564264</v>
      </c>
      <c r="M13" s="21" t="n">
        <v>62.4149546653473</v>
      </c>
      <c r="N13" s="21" t="n">
        <v>75.4400336393575</v>
      </c>
    </row>
    <row r="14" s="18" customFormat="true" ht="12.75" hidden="false" customHeight="false" outlineLevel="0" collapsed="false">
      <c r="A14" s="15" t="s">
        <v>25</v>
      </c>
      <c r="B14" s="23" t="s">
        <v>26</v>
      </c>
      <c r="C14" s="17" t="n">
        <v>83.1398525606156</v>
      </c>
      <c r="D14" s="17" t="n">
        <v>98.9672475145717</v>
      </c>
      <c r="E14" s="17" t="n">
        <v>0</v>
      </c>
      <c r="F14" s="17" t="n">
        <v>37.0609598035735</v>
      </c>
      <c r="G14" s="17" t="n">
        <v>0</v>
      </c>
      <c r="H14" s="17" t="n">
        <v>0.348292877624805</v>
      </c>
      <c r="I14" s="17" t="n">
        <v>113.447483647592</v>
      </c>
      <c r="J14" s="17" t="n">
        <v>196.087967292841</v>
      </c>
      <c r="K14" s="17" t="n">
        <v>100.441221025454</v>
      </c>
      <c r="L14" s="17" t="n">
        <v>0</v>
      </c>
      <c r="M14" s="17" t="n">
        <v>82.7335633745792</v>
      </c>
      <c r="N14" s="17" t="n">
        <v>105.29821973582</v>
      </c>
    </row>
    <row r="15" s="18" customFormat="true" ht="12.75" hidden="false" customHeight="false" outlineLevel="0" collapsed="false">
      <c r="A15" s="15" t="s">
        <v>27</v>
      </c>
      <c r="B15" s="23" t="s">
        <v>28</v>
      </c>
      <c r="C15" s="17" t="n">
        <v>58.9491312240262</v>
      </c>
      <c r="D15" s="17" t="n">
        <v>106.751745770071</v>
      </c>
      <c r="E15" s="17" t="s">
        <v>29</v>
      </c>
      <c r="F15" s="17" t="n">
        <v>94.8202200712053</v>
      </c>
      <c r="G15" s="17" t="n">
        <v>50.7894229936766</v>
      </c>
      <c r="H15" s="17" t="n">
        <v>0</v>
      </c>
      <c r="I15" s="17" t="n">
        <v>50.6064522359197</v>
      </c>
      <c r="J15" s="17" t="n">
        <v>110.287564848554</v>
      </c>
      <c r="K15" s="17" t="n">
        <v>0</v>
      </c>
      <c r="L15" s="17" t="n">
        <v>81.3512774739487</v>
      </c>
      <c r="M15" s="17" t="n">
        <v>61.2939663215904</v>
      </c>
      <c r="N15" s="17" t="n">
        <v>82.3909401594854</v>
      </c>
    </row>
    <row r="16" s="18" customFormat="true" ht="12.75" hidden="false" customHeight="false" outlineLevel="0" collapsed="false">
      <c r="A16" s="15" t="s">
        <v>30</v>
      </c>
      <c r="B16" s="23" t="s">
        <v>31</v>
      </c>
      <c r="C16" s="17" t="n">
        <v>52.9125799960926</v>
      </c>
      <c r="D16" s="17" t="n">
        <v>98.8194292242838</v>
      </c>
      <c r="E16" s="17" t="n">
        <v>124.531775382755</v>
      </c>
      <c r="F16" s="17" t="n">
        <v>37.4354093656618</v>
      </c>
      <c r="G16" s="17" t="n">
        <v>0</v>
      </c>
      <c r="H16" s="17" t="n">
        <v>86.2715101562417</v>
      </c>
      <c r="I16" s="17" t="n">
        <v>31.6141283134157</v>
      </c>
      <c r="J16" s="17" t="n">
        <v>80.3414212769862</v>
      </c>
      <c r="K16" s="17" t="n">
        <v>28.5781807274986</v>
      </c>
      <c r="L16" s="17" t="n">
        <v>116.552350945225</v>
      </c>
      <c r="M16" s="17" t="n">
        <v>54.6683930572957</v>
      </c>
      <c r="N16" s="17" t="n">
        <v>112.272939790779</v>
      </c>
    </row>
    <row r="17" s="18" customFormat="true" ht="12.75" hidden="false" customHeight="false" outlineLevel="0" collapsed="false">
      <c r="A17" s="15" t="s">
        <v>32</v>
      </c>
      <c r="B17" s="23" t="s">
        <v>33</v>
      </c>
      <c r="C17" s="17" t="n">
        <v>88.6240225477695</v>
      </c>
      <c r="D17" s="17" t="n">
        <v>67.0880461337417</v>
      </c>
      <c r="E17" s="17" t="n">
        <v>59.1297776361054</v>
      </c>
      <c r="F17" s="17" t="n">
        <v>78.7637641288545</v>
      </c>
      <c r="G17" s="17" t="n">
        <v>104.371812297203</v>
      </c>
      <c r="H17" s="17" t="n">
        <v>160.597523674611</v>
      </c>
      <c r="I17" s="17" t="n">
        <v>101.325313671667</v>
      </c>
      <c r="J17" s="17" t="n">
        <v>74.6348342585983</v>
      </c>
      <c r="K17" s="17" t="n">
        <v>112.254952846102</v>
      </c>
      <c r="L17" s="17" t="n">
        <v>97.6991531030832</v>
      </c>
      <c r="M17" s="17" t="n">
        <v>83.2751996902472</v>
      </c>
      <c r="N17" s="17" t="n">
        <v>58.4855320591108</v>
      </c>
    </row>
    <row r="18" s="22" customFormat="true" ht="12.75" hidden="false" customHeight="false" outlineLevel="0" collapsed="false">
      <c r="A18" s="19" t="s">
        <v>34</v>
      </c>
      <c r="B18" s="20" t="s">
        <v>35</v>
      </c>
      <c r="C18" s="21" t="n">
        <v>72.2781486844775</v>
      </c>
      <c r="D18" s="21" t="n">
        <v>63.1176826613423</v>
      </c>
      <c r="E18" s="21" t="n">
        <v>97.0403923182409</v>
      </c>
      <c r="F18" s="21" t="n">
        <v>69.0424058017222</v>
      </c>
      <c r="G18" s="21" t="n">
        <v>79.4835783469808</v>
      </c>
      <c r="H18" s="21" t="n">
        <v>62.7108638014521</v>
      </c>
      <c r="I18" s="21" t="n">
        <v>76.0538674348008</v>
      </c>
      <c r="J18" s="21" t="n">
        <v>78.11997799576</v>
      </c>
      <c r="K18" s="21" t="n">
        <v>66.4514140272879</v>
      </c>
      <c r="L18" s="21" t="n">
        <v>71.3318036251193</v>
      </c>
      <c r="M18" s="21" t="n">
        <v>71.3578243773161</v>
      </c>
      <c r="N18" s="21" t="n">
        <v>61.544484777258</v>
      </c>
    </row>
    <row r="19" s="18" customFormat="true" ht="12.75" hidden="false" customHeight="false" outlineLevel="0" collapsed="false">
      <c r="A19" s="15" t="s">
        <v>36</v>
      </c>
      <c r="B19" s="23" t="s">
        <v>37</v>
      </c>
      <c r="C19" s="17" t="n">
        <v>83.7630440524196</v>
      </c>
      <c r="D19" s="17" t="n">
        <v>60.5562902518408</v>
      </c>
      <c r="E19" s="17" t="n">
        <v>120.462658376058</v>
      </c>
      <c r="F19" s="17" t="n">
        <v>72.2866030550549</v>
      </c>
      <c r="G19" s="17" t="n">
        <v>79.9478483683604</v>
      </c>
      <c r="H19" s="17" t="n">
        <v>72.3360004857992</v>
      </c>
      <c r="I19" s="17" t="n">
        <v>87.5782079417721</v>
      </c>
      <c r="J19" s="17" t="n">
        <v>84.8644315602185</v>
      </c>
      <c r="K19" s="17" t="n">
        <v>83.7786424685862</v>
      </c>
      <c r="L19" s="17" t="n">
        <v>76.4100465808513</v>
      </c>
      <c r="M19" s="17" t="n">
        <v>83.4439793328494</v>
      </c>
      <c r="N19" s="17" t="n">
        <v>57.5390116992256</v>
      </c>
    </row>
    <row r="20" s="18" customFormat="true" ht="12.75" hidden="false" customHeight="false" outlineLevel="0" collapsed="false">
      <c r="A20" s="15" t="s">
        <v>38</v>
      </c>
      <c r="B20" s="23" t="s">
        <v>39</v>
      </c>
      <c r="C20" s="17" t="n">
        <v>84.2151344795891</v>
      </c>
      <c r="D20" s="17" t="n">
        <v>56.2560958063943</v>
      </c>
      <c r="E20" s="17" t="n">
        <v>82.9750005550833</v>
      </c>
      <c r="F20" s="17" t="n">
        <v>78.2278123365159</v>
      </c>
      <c r="G20" s="17" t="n">
        <v>79.3724699023987</v>
      </c>
      <c r="H20" s="17" t="n">
        <v>68.9010214822682</v>
      </c>
      <c r="I20" s="17" t="n">
        <v>67.0074081456917</v>
      </c>
      <c r="J20" s="17" t="n">
        <v>71.2879206635943</v>
      </c>
      <c r="K20" s="17" t="n">
        <v>123.757175478658</v>
      </c>
      <c r="L20" s="17" t="n">
        <v>66.521590638526</v>
      </c>
      <c r="M20" s="17" t="n">
        <v>86.9090777960778</v>
      </c>
      <c r="N20" s="17" t="n">
        <v>54.2109335773245</v>
      </c>
    </row>
    <row r="21" s="18" customFormat="true" ht="12.75" hidden="false" customHeight="false" outlineLevel="0" collapsed="false">
      <c r="A21" s="15" t="s">
        <v>40</v>
      </c>
      <c r="B21" s="23" t="s">
        <v>41</v>
      </c>
      <c r="C21" s="17" t="n">
        <v>94.4562017780434</v>
      </c>
      <c r="D21" s="17" t="n">
        <v>83.1583227699957</v>
      </c>
      <c r="E21" s="17" t="n">
        <v>147.513636514246</v>
      </c>
      <c r="F21" s="17" t="n">
        <v>96.6450270576244</v>
      </c>
      <c r="G21" s="17" t="n">
        <v>66.9967261934593</v>
      </c>
      <c r="H21" s="17" t="n">
        <v>20.8686884942526</v>
      </c>
      <c r="I21" s="17" t="n">
        <v>112.742049693746</v>
      </c>
      <c r="J21" s="17" t="n">
        <v>102.118462635135</v>
      </c>
      <c r="K21" s="17" t="n">
        <v>113.640932760147</v>
      </c>
      <c r="L21" s="17" t="n">
        <v>122.834752617896</v>
      </c>
      <c r="M21" s="17" t="n">
        <v>93.3492377753061</v>
      </c>
      <c r="N21" s="17" t="n">
        <v>89.4423504543974</v>
      </c>
    </row>
    <row r="22" s="18" customFormat="true" ht="12.75" hidden="false" customHeight="false" outlineLevel="0" collapsed="false">
      <c r="A22" s="15" t="s">
        <v>42</v>
      </c>
      <c r="B22" s="23" t="s">
        <v>43</v>
      </c>
      <c r="C22" s="17" t="n">
        <v>105.72616881074</v>
      </c>
      <c r="D22" s="17" t="n">
        <v>67.5742408350782</v>
      </c>
      <c r="E22" s="17" t="s">
        <v>44</v>
      </c>
      <c r="F22" s="17" t="n">
        <v>79.4511765389515</v>
      </c>
      <c r="G22" s="17" t="n">
        <v>103.597740673421</v>
      </c>
      <c r="H22" s="17" t="n">
        <v>71.6295047412796</v>
      </c>
      <c r="I22" s="17" t="n">
        <v>166.165465414432</v>
      </c>
      <c r="J22" s="17" t="n">
        <v>64.4382221552937</v>
      </c>
      <c r="K22" s="17" t="n">
        <v>132.450020103457</v>
      </c>
      <c r="L22" s="17" t="n">
        <v>97.3171873724123</v>
      </c>
      <c r="M22" s="17" t="n">
        <v>92.290789006571</v>
      </c>
      <c r="N22" s="17" t="n">
        <v>66.2111893034727</v>
      </c>
    </row>
    <row r="23" s="18" customFormat="true" ht="12.75" hidden="false" customHeight="false" outlineLevel="0" collapsed="false">
      <c r="A23" s="15" t="s">
        <v>45</v>
      </c>
      <c r="B23" s="23" t="s">
        <v>46</v>
      </c>
      <c r="C23" s="17" t="n">
        <v>81.4129928583576</v>
      </c>
      <c r="D23" s="17" t="n">
        <v>64.8141289477373</v>
      </c>
      <c r="E23" s="17" t="n">
        <v>81.4909235850927</v>
      </c>
      <c r="F23" s="17" t="n">
        <v>89.1800048251943</v>
      </c>
      <c r="G23" s="17" t="n">
        <v>75.7694285174325</v>
      </c>
      <c r="H23" s="17" t="n">
        <v>69.5434919747668</v>
      </c>
      <c r="I23" s="17" t="n">
        <v>93.3004636366385</v>
      </c>
      <c r="J23" s="17" t="n">
        <v>62.417606323634</v>
      </c>
      <c r="K23" s="17" t="n">
        <v>58.0968965327004</v>
      </c>
      <c r="L23" s="17" t="n">
        <v>63.4657883354663</v>
      </c>
      <c r="M23" s="17" t="n">
        <v>84.6273795306082</v>
      </c>
      <c r="N23" s="17" t="n">
        <v>64.6745624392551</v>
      </c>
    </row>
    <row r="24" s="18" customFormat="true" ht="12.75" hidden="false" customHeight="false" outlineLevel="0" collapsed="false">
      <c r="A24" s="15" t="s">
        <v>47</v>
      </c>
      <c r="B24" s="23" t="s">
        <v>48</v>
      </c>
      <c r="C24" s="17" t="n">
        <v>67.8708812203483</v>
      </c>
      <c r="D24" s="17" t="n">
        <v>61.2262350200493</v>
      </c>
      <c r="E24" s="17" t="n">
        <v>56.387873454811</v>
      </c>
      <c r="F24" s="17" t="n">
        <v>70.2771373480481</v>
      </c>
      <c r="G24" s="17" t="n">
        <v>80.1537211987478</v>
      </c>
      <c r="H24" s="17" t="n">
        <v>57.149356646823</v>
      </c>
      <c r="I24" s="17" t="n">
        <v>166.855391343212</v>
      </c>
      <c r="J24" s="17" t="n">
        <v>57.9875286607582</v>
      </c>
      <c r="K24" s="17" t="n">
        <v>115.051620146117</v>
      </c>
      <c r="L24" s="17" t="n">
        <v>124.940570457125</v>
      </c>
      <c r="M24" s="17" t="n">
        <v>61.0243241373941</v>
      </c>
      <c r="N24" s="17" t="n">
        <v>61.1344998828313</v>
      </c>
    </row>
    <row r="25" s="18" customFormat="true" ht="25.5" hidden="false" customHeight="false" outlineLevel="0" collapsed="false">
      <c r="A25" s="15" t="s">
        <v>49</v>
      </c>
      <c r="B25" s="23" t="s">
        <v>50</v>
      </c>
      <c r="C25" s="17" t="n">
        <v>82.712133154545</v>
      </c>
      <c r="D25" s="17" t="n">
        <v>51.2219668522973</v>
      </c>
      <c r="E25" s="17" t="n">
        <v>165.130760243937</v>
      </c>
      <c r="F25" s="17" t="n">
        <v>49.5260843368433</v>
      </c>
      <c r="G25" s="17" t="n">
        <v>88.0326422806831</v>
      </c>
      <c r="H25" s="17" t="n">
        <v>48.6980685192992</v>
      </c>
      <c r="I25" s="17" t="n">
        <v>12.8600874729927</v>
      </c>
      <c r="J25" s="17" t="n">
        <v>59.2256495331676</v>
      </c>
      <c r="K25" s="17" t="n">
        <v>197.866734659188</v>
      </c>
      <c r="L25" s="17" t="n">
        <v>61.4862781621651</v>
      </c>
      <c r="M25" s="17" t="n">
        <v>82.398241672811</v>
      </c>
      <c r="N25" s="17" t="n">
        <v>50.0687737788188</v>
      </c>
    </row>
    <row r="26" s="18" customFormat="true" ht="12.75" hidden="false" customHeight="false" outlineLevel="0" collapsed="false">
      <c r="A26" s="15" t="s">
        <v>51</v>
      </c>
      <c r="B26" s="23" t="s">
        <v>52</v>
      </c>
      <c r="C26" s="17" t="n">
        <v>88.4058715164732</v>
      </c>
      <c r="D26" s="17" t="n">
        <v>60.0162802411532</v>
      </c>
      <c r="E26" s="17" t="s">
        <v>53</v>
      </c>
      <c r="F26" s="17" t="n">
        <v>80.0461928450275</v>
      </c>
      <c r="G26" s="17" t="n">
        <v>76.9053631768561</v>
      </c>
      <c r="H26" s="17" t="n">
        <v>56.1233258647571</v>
      </c>
      <c r="I26" s="17" t="n">
        <v>44.3340482074575</v>
      </c>
      <c r="J26" s="17" t="n">
        <v>65.4978704673879</v>
      </c>
      <c r="K26" s="17" t="n">
        <v>145.74350639394</v>
      </c>
      <c r="L26" s="17" t="n">
        <v>85.8382333942315</v>
      </c>
      <c r="M26" s="17" t="n">
        <v>88.8613890143212</v>
      </c>
      <c r="N26" s="17" t="n">
        <v>59.2417739678739</v>
      </c>
    </row>
    <row r="27" s="18" customFormat="true" ht="25.5" hidden="false" customHeight="false" outlineLevel="0" collapsed="false">
      <c r="A27" s="15" t="s">
        <v>54</v>
      </c>
      <c r="B27" s="23" t="s">
        <v>55</v>
      </c>
      <c r="C27" s="17" t="n">
        <v>9.1852292236638</v>
      </c>
      <c r="D27" s="17" t="n">
        <v>84.6480986486059</v>
      </c>
      <c r="E27" s="17" t="n">
        <v>0</v>
      </c>
      <c r="F27" s="17" t="n">
        <v>53.4894405288567</v>
      </c>
      <c r="G27" s="17" t="s">
        <v>56</v>
      </c>
      <c r="H27" s="17" t="n">
        <v>49.5471886333738</v>
      </c>
      <c r="I27" s="17" t="n">
        <v>69.9054483905799</v>
      </c>
      <c r="J27" s="17" t="n">
        <v>97.3884510366489</v>
      </c>
      <c r="K27" s="17" t="n">
        <v>0</v>
      </c>
      <c r="L27" s="17" t="n">
        <v>37.7270269410605</v>
      </c>
      <c r="M27" s="17" t="n">
        <v>8.69744440030628</v>
      </c>
      <c r="N27" s="17" t="n">
        <v>86.2348128642019</v>
      </c>
    </row>
    <row r="28" s="18" customFormat="true" ht="12.75" hidden="false" customHeight="false" outlineLevel="0" collapsed="false">
      <c r="A28" s="15" t="s">
        <v>57</v>
      </c>
      <c r="B28" s="23" t="s">
        <v>58</v>
      </c>
      <c r="C28" s="17" t="n">
        <v>59.9087031652836</v>
      </c>
      <c r="D28" s="17" t="n">
        <v>64.9889447651007</v>
      </c>
      <c r="E28" s="17" t="n">
        <v>61.2921145813455</v>
      </c>
      <c r="F28" s="17" t="n">
        <v>61.5333608913391</v>
      </c>
      <c r="G28" s="17" t="n">
        <v>71.1093276488679</v>
      </c>
      <c r="H28" s="17" t="n">
        <v>51.1372787460603</v>
      </c>
      <c r="I28" s="17" t="n">
        <v>47.3735882680361</v>
      </c>
      <c r="J28" s="17" t="n">
        <v>72.2119459707881</v>
      </c>
      <c r="K28" s="17" t="n">
        <v>62.3100088452537</v>
      </c>
      <c r="L28" s="17" t="n">
        <v>83.7035040114891</v>
      </c>
      <c r="M28" s="17" t="n">
        <v>59.4562652089144</v>
      </c>
      <c r="N28" s="17" t="n">
        <v>64.7726576023826</v>
      </c>
    </row>
    <row r="29" s="18" customFormat="true" ht="12.75" hidden="false" customHeight="false" outlineLevel="0" collapsed="false">
      <c r="A29" s="15" t="s">
        <v>59</v>
      </c>
      <c r="B29" s="23" t="s">
        <v>60</v>
      </c>
      <c r="C29" s="17" t="n">
        <v>89.2312713237456</v>
      </c>
      <c r="D29" s="17" t="n">
        <v>72.5242325149345</v>
      </c>
      <c r="E29" s="17" t="n">
        <v>115.516670728696</v>
      </c>
      <c r="F29" s="17" t="n">
        <v>82.2485952110535</v>
      </c>
      <c r="G29" s="17" t="n">
        <v>102.572215279395</v>
      </c>
      <c r="H29" s="17" t="n">
        <v>64.5115062820449</v>
      </c>
      <c r="I29" s="17" t="n">
        <v>91.3497695270528</v>
      </c>
      <c r="J29" s="17" t="n">
        <v>79.4591210450953</v>
      </c>
      <c r="K29" s="17" t="n">
        <v>47.7965761865598</v>
      </c>
      <c r="L29" s="17" t="n">
        <v>73.0154579364345</v>
      </c>
      <c r="M29" s="17" t="n">
        <v>86.6327071459833</v>
      </c>
      <c r="N29" s="17" t="n">
        <v>72.6463021881912</v>
      </c>
    </row>
    <row r="30" s="18" customFormat="true" ht="25.5" hidden="false" customHeight="false" outlineLevel="0" collapsed="false">
      <c r="A30" s="15" t="s">
        <v>61</v>
      </c>
      <c r="B30" s="23" t="s">
        <v>62</v>
      </c>
      <c r="C30" s="17" t="n">
        <v>93.9067507854421</v>
      </c>
      <c r="D30" s="17" t="n">
        <v>71.2363098666966</v>
      </c>
      <c r="E30" s="17" t="n">
        <v>111.439849610335</v>
      </c>
      <c r="F30" s="17" t="n">
        <v>87.236521858632</v>
      </c>
      <c r="G30" s="17" t="n">
        <v>77.3737450818598</v>
      </c>
      <c r="H30" s="17" t="n">
        <v>82.9006144935173</v>
      </c>
      <c r="I30" s="17" t="n">
        <v>190.332034054287</v>
      </c>
      <c r="J30" s="17" t="n">
        <v>90.6114109097864</v>
      </c>
      <c r="K30" s="17" t="n">
        <v>33.0391396423652</v>
      </c>
      <c r="L30" s="17" t="n">
        <v>81.2812189374733</v>
      </c>
      <c r="M30" s="17" t="n">
        <v>92.627892366839</v>
      </c>
      <c r="N30" s="17" t="n">
        <v>68.5125123841973</v>
      </c>
    </row>
    <row r="31" s="18" customFormat="true" ht="12.75" hidden="false" customHeight="false" outlineLevel="0" collapsed="false">
      <c r="A31" s="15" t="s">
        <v>63</v>
      </c>
      <c r="B31" s="23" t="s">
        <v>64</v>
      </c>
      <c r="C31" s="17" t="n">
        <v>92.4860730378563</v>
      </c>
      <c r="D31" s="17" t="n">
        <v>68.5671784137147</v>
      </c>
      <c r="E31" s="17" t="n">
        <v>74.3998571531005</v>
      </c>
      <c r="F31" s="17" t="n">
        <v>68.110781369195</v>
      </c>
      <c r="G31" s="17" t="n">
        <v>94.2488557653473</v>
      </c>
      <c r="H31" s="17" t="n">
        <v>63.1387628396712</v>
      </c>
      <c r="I31" s="17" t="n">
        <v>122.390739433922</v>
      </c>
      <c r="J31" s="17" t="n">
        <v>74.6684151599357</v>
      </c>
      <c r="K31" s="17" t="n">
        <v>53.0301621400161</v>
      </c>
      <c r="L31" s="17" t="n">
        <v>69.4128448049657</v>
      </c>
      <c r="M31" s="17" t="n">
        <v>92.4667610373849</v>
      </c>
      <c r="N31" s="17" t="n">
        <v>68.4421289582712</v>
      </c>
    </row>
    <row r="32" s="18" customFormat="true" ht="12.75" hidden="false" customHeight="false" outlineLevel="0" collapsed="false">
      <c r="A32" s="15" t="s">
        <v>65</v>
      </c>
      <c r="B32" s="23" t="s">
        <v>66</v>
      </c>
      <c r="C32" s="17" t="n">
        <v>67.622104781655</v>
      </c>
      <c r="D32" s="17" t="n">
        <v>62.1173882351278</v>
      </c>
      <c r="E32" s="17" t="n">
        <v>40.7211714544003</v>
      </c>
      <c r="F32" s="17" t="n">
        <v>66.7972862925236</v>
      </c>
      <c r="G32" s="17" t="n">
        <v>25.9902488307842</v>
      </c>
      <c r="H32" s="17" t="n">
        <v>55.1993098461815</v>
      </c>
      <c r="I32" s="17" t="n">
        <v>33.4910614042522</v>
      </c>
      <c r="J32" s="17" t="n">
        <v>76.5519686141865</v>
      </c>
      <c r="K32" s="17" t="n">
        <v>24.0119530116469</v>
      </c>
      <c r="L32" s="17" t="n">
        <v>65.3052504385446</v>
      </c>
      <c r="M32" s="17" t="n">
        <v>102.686365714802</v>
      </c>
      <c r="N32" s="17" t="n">
        <v>60.4596307398539</v>
      </c>
    </row>
    <row r="33" s="18" customFormat="true" ht="12.75" hidden="false" customHeight="false" outlineLevel="0" collapsed="false">
      <c r="A33" s="15" t="s">
        <v>67</v>
      </c>
      <c r="B33" s="23" t="s">
        <v>68</v>
      </c>
      <c r="C33" s="17" t="n">
        <v>87.5584021504969</v>
      </c>
      <c r="D33" s="17" t="n">
        <v>70.2607918138373</v>
      </c>
      <c r="E33" s="17" t="n">
        <v>75.4232874108854</v>
      </c>
      <c r="F33" s="17" t="n">
        <v>57.9567333823462</v>
      </c>
      <c r="G33" s="17" t="n">
        <v>91.3976326266831</v>
      </c>
      <c r="H33" s="17" t="n">
        <v>63.367024645694</v>
      </c>
      <c r="I33" s="17" t="n">
        <v>102.400446536815</v>
      </c>
      <c r="J33" s="17" t="n">
        <v>122.236121567665</v>
      </c>
      <c r="K33" s="17" t="n">
        <v>39.1720095612079</v>
      </c>
      <c r="L33" s="17" t="n">
        <v>84.8036841213121</v>
      </c>
      <c r="M33" s="17" t="n">
        <v>85.3664992656067</v>
      </c>
      <c r="N33" s="17" t="n">
        <v>64.0035469964132</v>
      </c>
    </row>
    <row r="34" s="18" customFormat="true" ht="12.75" hidden="false" customHeight="false" outlineLevel="0" collapsed="false">
      <c r="A34" s="15" t="s">
        <v>69</v>
      </c>
      <c r="B34" s="24" t="s">
        <v>70</v>
      </c>
      <c r="C34" s="17" t="n">
        <v>88.3089865307824</v>
      </c>
      <c r="D34" s="17" t="n">
        <v>66.080456663928</v>
      </c>
      <c r="E34" s="17" t="n">
        <v>119.899038015459</v>
      </c>
      <c r="F34" s="17" t="n">
        <v>68.5698994723033</v>
      </c>
      <c r="G34" s="17" t="n">
        <v>82.6565883221837</v>
      </c>
      <c r="H34" s="17" t="n">
        <v>67.2627247229114</v>
      </c>
      <c r="I34" s="17" t="n">
        <v>99.2202139600852</v>
      </c>
      <c r="J34" s="17" t="n">
        <v>104.045158157296</v>
      </c>
      <c r="K34" s="17" t="n">
        <v>145.391840658966</v>
      </c>
      <c r="L34" s="17" t="n">
        <v>70.0843160865611</v>
      </c>
      <c r="M34" s="17" t="n">
        <v>88.6547598193018</v>
      </c>
      <c r="N34" s="17" t="n">
        <v>61.412654898745</v>
      </c>
    </row>
    <row r="35" s="18" customFormat="true" ht="12.75" hidden="false" customHeight="false" outlineLevel="0" collapsed="false">
      <c r="A35" s="15" t="s">
        <v>71</v>
      </c>
      <c r="B35" s="23" t="s">
        <v>72</v>
      </c>
      <c r="C35" s="17" t="n">
        <v>90.8949441382014</v>
      </c>
      <c r="D35" s="17" t="n">
        <v>73.4691604385182</v>
      </c>
      <c r="E35" s="17" t="n">
        <v>129.442816741182</v>
      </c>
      <c r="F35" s="17" t="n">
        <v>73.7581880086145</v>
      </c>
      <c r="G35" s="17" t="n">
        <v>100.185428008105</v>
      </c>
      <c r="H35" s="17" t="n">
        <v>66.4181636168251</v>
      </c>
      <c r="I35" s="17" t="n">
        <v>78.7394311271491</v>
      </c>
      <c r="J35" s="17" t="n">
        <v>68.7206313978895</v>
      </c>
      <c r="K35" s="17" t="n">
        <v>126.846652600189</v>
      </c>
      <c r="L35" s="17" t="n">
        <v>95.945014778559</v>
      </c>
      <c r="M35" s="17" t="n">
        <v>90.7090242106609</v>
      </c>
      <c r="N35" s="17" t="n">
        <v>74.1530126756739</v>
      </c>
    </row>
    <row r="36" s="18" customFormat="true" ht="12.75" hidden="false" customHeight="false" outlineLevel="0" collapsed="false">
      <c r="A36" s="15" t="s">
        <v>73</v>
      </c>
      <c r="B36" s="23" t="s">
        <v>74</v>
      </c>
      <c r="C36" s="17" t="n">
        <v>72.7721490160286</v>
      </c>
      <c r="D36" s="17" t="n">
        <v>63.2010085225562</v>
      </c>
      <c r="E36" s="17" t="n">
        <v>75.5973525365328</v>
      </c>
      <c r="F36" s="17" t="n">
        <v>62.3687296248752</v>
      </c>
      <c r="G36" s="17" t="n">
        <v>75.8740847639453</v>
      </c>
      <c r="H36" s="17" t="n">
        <v>80.3491193633692</v>
      </c>
      <c r="I36" s="17" t="n">
        <v>68.7999207671435</v>
      </c>
      <c r="J36" s="17" t="n">
        <v>96.9595499709652</v>
      </c>
      <c r="K36" s="17" t="n">
        <v>102.934670341678</v>
      </c>
      <c r="L36" s="17" t="n">
        <v>65.6851161609528</v>
      </c>
      <c r="M36" s="17" t="n">
        <v>72.3256144732922</v>
      </c>
      <c r="N36" s="17" t="n">
        <v>59.179495007635</v>
      </c>
    </row>
    <row r="37" s="18" customFormat="true" ht="12.75" hidden="false" customHeight="false" outlineLevel="0" collapsed="false">
      <c r="A37" s="15" t="s">
        <v>75</v>
      </c>
      <c r="B37" s="24" t="s">
        <v>76</v>
      </c>
      <c r="C37" s="17" t="n">
        <v>87.3592422509494</v>
      </c>
      <c r="D37" s="17" t="n">
        <v>64.2592957512872</v>
      </c>
      <c r="E37" s="17" t="n">
        <v>108.893100318077</v>
      </c>
      <c r="F37" s="17" t="n">
        <v>67.9353233706822</v>
      </c>
      <c r="G37" s="17" t="n">
        <v>72.8727353235607</v>
      </c>
      <c r="H37" s="17" t="n">
        <v>54.6999174646616</v>
      </c>
      <c r="I37" s="17" t="n">
        <v>38.8300122539312</v>
      </c>
      <c r="J37" s="17" t="n">
        <v>91.0083249577369</v>
      </c>
      <c r="K37" s="17" t="n">
        <v>81.1349376126594</v>
      </c>
      <c r="L37" s="17" t="n">
        <v>98.1385608753619</v>
      </c>
      <c r="M37" s="17" t="n">
        <v>94.461346560688</v>
      </c>
      <c r="N37" s="17" t="n">
        <v>61.5510634010855</v>
      </c>
    </row>
    <row r="38" s="18" customFormat="true" ht="12.75" hidden="false" customHeight="false" outlineLevel="0" collapsed="false">
      <c r="A38" s="15" t="s">
        <v>77</v>
      </c>
      <c r="B38" s="23" t="s">
        <v>78</v>
      </c>
      <c r="C38" s="17" t="n">
        <v>104.411236672801</v>
      </c>
      <c r="D38" s="17" t="n">
        <v>43.6155008211623</v>
      </c>
      <c r="E38" s="17" t="n">
        <v>175.978514630571</v>
      </c>
      <c r="F38" s="17" t="n">
        <v>46.8723261032848</v>
      </c>
      <c r="G38" s="17" t="n">
        <v>55.5585163669331</v>
      </c>
      <c r="H38" s="17" t="n">
        <v>42.4598745085697</v>
      </c>
      <c r="I38" s="17" t="s">
        <v>29</v>
      </c>
      <c r="J38" s="17" t="n">
        <v>40.7647859032986</v>
      </c>
      <c r="K38" s="17" t="n">
        <v>58.8080850836758</v>
      </c>
      <c r="L38" s="17" t="n">
        <v>35.3098311045696</v>
      </c>
      <c r="M38" s="17" t="n">
        <v>126.013444914412</v>
      </c>
      <c r="N38" s="17" t="n">
        <v>43.9588089134468</v>
      </c>
    </row>
    <row r="39" s="18" customFormat="true" ht="12.75" hidden="false" customHeight="false" outlineLevel="0" collapsed="false">
      <c r="A39" s="15" t="s">
        <v>79</v>
      </c>
      <c r="B39" s="23" t="s">
        <v>80</v>
      </c>
      <c r="C39" s="17" t="n">
        <v>117.912659314044</v>
      </c>
      <c r="D39" s="17" t="n">
        <v>59.7183922449098</v>
      </c>
      <c r="E39" s="17" t="s">
        <v>81</v>
      </c>
      <c r="F39" s="17" t="n">
        <v>129.61810627327</v>
      </c>
      <c r="G39" s="17" t="s">
        <v>82</v>
      </c>
      <c r="H39" s="17" t="n">
        <v>50.4883052578991</v>
      </c>
      <c r="I39" s="17" t="n">
        <v>9.3791341521714</v>
      </c>
      <c r="J39" s="17" t="n">
        <v>24.6428111836531</v>
      </c>
      <c r="K39" s="17" t="n">
        <v>120.253909290839</v>
      </c>
      <c r="L39" s="17" t="n">
        <v>71.1713262407083</v>
      </c>
      <c r="M39" s="17" t="n">
        <v>131.847961655244</v>
      </c>
      <c r="N39" s="17" t="n">
        <v>65.0757674523676</v>
      </c>
    </row>
    <row r="40" s="18" customFormat="true" ht="12.75" hidden="false" customHeight="false" outlineLevel="0" collapsed="false">
      <c r="A40" s="15" t="s">
        <v>83</v>
      </c>
      <c r="B40" s="23" t="s">
        <v>84</v>
      </c>
      <c r="C40" s="17" t="n">
        <v>84.9185737020195</v>
      </c>
      <c r="D40" s="17" t="n">
        <v>57.8440918265046</v>
      </c>
      <c r="E40" s="17" t="n">
        <v>127.494270829203</v>
      </c>
      <c r="F40" s="17" t="n">
        <v>61.6159925339937</v>
      </c>
      <c r="G40" s="17" t="n">
        <v>95.1319038892973</v>
      </c>
      <c r="H40" s="17" t="n">
        <v>59.51761682249</v>
      </c>
      <c r="I40" s="17" t="s">
        <v>85</v>
      </c>
      <c r="J40" s="17" t="n">
        <v>71.8530857672248</v>
      </c>
      <c r="K40" s="17" t="n">
        <v>12.2504649334764</v>
      </c>
      <c r="L40" s="17" t="n">
        <v>95.2660608009381</v>
      </c>
      <c r="M40" s="17" t="n">
        <v>79.5638515606777</v>
      </c>
      <c r="N40" s="17" t="n">
        <v>55.7967074847494</v>
      </c>
    </row>
    <row r="41" s="18" customFormat="true" ht="12.75" hidden="false" customHeight="false" outlineLevel="0" collapsed="false">
      <c r="A41" s="15" t="s">
        <v>86</v>
      </c>
      <c r="B41" s="23" t="s">
        <v>87</v>
      </c>
      <c r="C41" s="17" t="n">
        <v>79.1896478877251</v>
      </c>
      <c r="D41" s="17" t="n">
        <v>66.5289823600013</v>
      </c>
      <c r="E41" s="17" t="n">
        <v>144.615146295918</v>
      </c>
      <c r="F41" s="17" t="n">
        <v>77.3984096329146</v>
      </c>
      <c r="G41" s="17" t="n">
        <v>79.437793646885</v>
      </c>
      <c r="H41" s="17" t="n">
        <v>70.53016283544</v>
      </c>
      <c r="I41" s="17" t="n">
        <v>67.8637269732657</v>
      </c>
      <c r="J41" s="17" t="n">
        <v>75.6504919827777</v>
      </c>
      <c r="K41" s="17" t="n">
        <v>146.799937202365</v>
      </c>
      <c r="L41" s="17" t="n">
        <v>83.3503894315651</v>
      </c>
      <c r="M41" s="17" t="n">
        <v>77.8979628047594</v>
      </c>
      <c r="N41" s="17" t="n">
        <v>65.292963652856</v>
      </c>
    </row>
    <row r="42" s="22" customFormat="true" ht="12.75" hidden="false" customHeight="false" outlineLevel="0" collapsed="false">
      <c r="A42" s="19" t="s">
        <v>88</v>
      </c>
      <c r="B42" s="20" t="s">
        <v>89</v>
      </c>
      <c r="C42" s="21" t="n">
        <v>99.9620501921583</v>
      </c>
      <c r="D42" s="21" t="n">
        <v>74.5612032792147</v>
      </c>
      <c r="E42" s="21" t="n">
        <v>108.617791636879</v>
      </c>
      <c r="F42" s="21" t="n">
        <v>77.5868694844861</v>
      </c>
      <c r="G42" s="21" t="n">
        <v>25.6373797815826</v>
      </c>
      <c r="H42" s="21" t="n">
        <v>0.0239006225770744</v>
      </c>
      <c r="I42" s="21" t="n">
        <v>20.498072386753</v>
      </c>
      <c r="J42" s="21" t="n">
        <v>0</v>
      </c>
      <c r="K42" s="21" t="n">
        <v>0</v>
      </c>
      <c r="L42" s="21" t="n">
        <v>84.8315081252133</v>
      </c>
      <c r="M42" s="21" t="n">
        <v>110.88969465028</v>
      </c>
      <c r="N42" s="21" t="n">
        <v>141.453140442422</v>
      </c>
    </row>
    <row r="43" s="18" customFormat="true" ht="12.75" hidden="false" customHeight="false" outlineLevel="0" collapsed="false">
      <c r="A43" s="15" t="s">
        <v>90</v>
      </c>
      <c r="B43" s="23" t="s">
        <v>91</v>
      </c>
      <c r="C43" s="17" t="n">
        <v>99.9620501921583</v>
      </c>
      <c r="D43" s="17" t="n">
        <v>74.5612032792147</v>
      </c>
      <c r="E43" s="17" t="n">
        <v>108.617791636879</v>
      </c>
      <c r="F43" s="17" t="n">
        <v>77.5868694844861</v>
      </c>
      <c r="G43" s="17" t="n">
        <v>25.6373797815826</v>
      </c>
      <c r="H43" s="17" t="n">
        <v>0.0239006225770744</v>
      </c>
      <c r="I43" s="17" t="n">
        <v>20.498072386753</v>
      </c>
      <c r="J43" s="17" t="n">
        <v>0</v>
      </c>
      <c r="K43" s="17" t="n">
        <v>0</v>
      </c>
      <c r="L43" s="17" t="n">
        <v>84.8315081252133</v>
      </c>
      <c r="M43" s="17" t="n">
        <v>110.88969465028</v>
      </c>
      <c r="N43" s="17" t="n">
        <v>141.453140442422</v>
      </c>
    </row>
    <row r="44" s="22" customFormat="true" ht="25.5" hidden="false" customHeight="false" outlineLevel="0" collapsed="false">
      <c r="A44" s="19" t="s">
        <v>92</v>
      </c>
      <c r="B44" s="20" t="s">
        <v>93</v>
      </c>
      <c r="C44" s="21" t="n">
        <v>71.1332507954266</v>
      </c>
      <c r="D44" s="21" t="n">
        <v>84.6930857557167</v>
      </c>
      <c r="E44" s="21" t="n">
        <v>119.96915879194</v>
      </c>
      <c r="F44" s="21" t="n">
        <v>47.3931991748296</v>
      </c>
      <c r="G44" s="21" t="n">
        <v>80.9422425058886</v>
      </c>
      <c r="H44" s="21" t="n">
        <v>96.0182557124856</v>
      </c>
      <c r="I44" s="21" t="n">
        <v>55.0690821712246</v>
      </c>
      <c r="J44" s="21" t="n">
        <v>91.305988046372</v>
      </c>
      <c r="K44" s="21" t="n">
        <v>85.9595932871352</v>
      </c>
      <c r="L44" s="21" t="n">
        <v>50.6369689688473</v>
      </c>
      <c r="M44" s="21" t="n">
        <v>70.6587104093799</v>
      </c>
      <c r="N44" s="21" t="n">
        <v>89.1362516911052</v>
      </c>
    </row>
    <row r="45" s="18" customFormat="true" ht="25.5" hidden="false" customHeight="false" outlineLevel="0" collapsed="false">
      <c r="A45" s="15" t="s">
        <v>94</v>
      </c>
      <c r="B45" s="23" t="s">
        <v>95</v>
      </c>
      <c r="C45" s="17" t="n">
        <v>71.1332507954266</v>
      </c>
      <c r="D45" s="17" t="n">
        <v>84.6930857557167</v>
      </c>
      <c r="E45" s="17" t="n">
        <v>119.96915879194</v>
      </c>
      <c r="F45" s="17" t="n">
        <v>47.3931991748296</v>
      </c>
      <c r="G45" s="17" t="n">
        <v>80.9422425058886</v>
      </c>
      <c r="H45" s="17" t="n">
        <v>96.0182557124856</v>
      </c>
      <c r="I45" s="17" t="n">
        <v>55.0690821712246</v>
      </c>
      <c r="J45" s="17" t="n">
        <v>91.305988046372</v>
      </c>
      <c r="K45" s="17" t="n">
        <v>85.9595932871352</v>
      </c>
      <c r="L45" s="17" t="n">
        <v>50.6369689688473</v>
      </c>
      <c r="M45" s="17" t="n">
        <v>70.6587104093799</v>
      </c>
      <c r="N45" s="17" t="n">
        <v>89.1362516911052</v>
      </c>
    </row>
    <row r="46" s="22" customFormat="true" ht="12.75" hidden="false" customHeight="false" outlineLevel="0" collapsed="false">
      <c r="A46" s="19" t="s">
        <v>96</v>
      </c>
      <c r="B46" s="20" t="s">
        <v>97</v>
      </c>
      <c r="C46" s="21" t="n">
        <v>92.7977071733093</v>
      </c>
      <c r="D46" s="21" t="n">
        <v>32.2378740644523</v>
      </c>
      <c r="E46" s="21" t="n">
        <v>94.0481297482806</v>
      </c>
      <c r="F46" s="21" t="n">
        <v>74.2499324625829</v>
      </c>
      <c r="G46" s="21" t="n">
        <v>39.0331118970765</v>
      </c>
      <c r="H46" s="21" t="n">
        <v>72.3944328328981</v>
      </c>
      <c r="I46" s="21" t="n">
        <v>2.90207165897848</v>
      </c>
      <c r="J46" s="21" t="n">
        <v>44.465537783343</v>
      </c>
      <c r="K46" s="21" t="n">
        <v>139.437610917325</v>
      </c>
      <c r="L46" s="21" t="n">
        <v>117.137713180448</v>
      </c>
      <c r="M46" s="21" t="n">
        <v>116.35721547641</v>
      </c>
      <c r="N46" s="21" t="n">
        <v>29.1576234030612</v>
      </c>
    </row>
    <row r="47" s="18" customFormat="true" ht="12.75" hidden="false" customHeight="false" outlineLevel="0" collapsed="false">
      <c r="A47" s="15" t="s">
        <v>98</v>
      </c>
      <c r="B47" s="23" t="s">
        <v>99</v>
      </c>
      <c r="C47" s="17" t="n">
        <v>111.270061536014</v>
      </c>
      <c r="D47" s="17" t="n">
        <v>31.1364178156911</v>
      </c>
      <c r="E47" s="17" t="n">
        <v>99.1408831930134</v>
      </c>
      <c r="F47" s="17" t="n">
        <v>72.5751184804561</v>
      </c>
      <c r="G47" s="17" t="n">
        <v>48.1470839910606</v>
      </c>
      <c r="H47" s="17" t="n">
        <v>73.6352881137308</v>
      </c>
      <c r="I47" s="17" t="n">
        <v>104.790697418133</v>
      </c>
      <c r="J47" s="17" t="n">
        <v>40.120750764785</v>
      </c>
      <c r="K47" s="17" t="n">
        <v>161.488127605583</v>
      </c>
      <c r="L47" s="17" t="n">
        <v>113.440604474033</v>
      </c>
      <c r="M47" s="17" t="n">
        <v>117.369626378182</v>
      </c>
      <c r="N47" s="17" t="n">
        <v>28.2968743816601</v>
      </c>
    </row>
    <row r="48" s="18" customFormat="true" ht="38.25" hidden="false" customHeight="false" outlineLevel="0" collapsed="false">
      <c r="A48" s="15" t="s">
        <v>100</v>
      </c>
      <c r="B48" s="23" t="s">
        <v>101</v>
      </c>
      <c r="C48" s="17" t="n">
        <v>22.4486817646414</v>
      </c>
      <c r="D48" s="17" t="n">
        <v>65.677022537586</v>
      </c>
      <c r="E48" s="17" t="n">
        <v>30.888353115727</v>
      </c>
      <c r="F48" s="17" t="n">
        <v>123.65556956418</v>
      </c>
      <c r="G48" s="17" t="n">
        <v>1.9764168370878</v>
      </c>
      <c r="H48" s="17" t="n">
        <v>40.2272616392613</v>
      </c>
      <c r="I48" s="17" t="n">
        <v>0.652813082357465</v>
      </c>
      <c r="J48" s="17" t="n">
        <v>100.242883445932</v>
      </c>
      <c r="K48" s="17" t="n">
        <v>20.1000588581519</v>
      </c>
      <c r="L48" s="17" t="n">
        <v>172.894818055322</v>
      </c>
      <c r="M48" s="17" t="n">
        <v>100.273082888197</v>
      </c>
      <c r="N48" s="17" t="n">
        <v>58.7064970996211</v>
      </c>
    </row>
    <row r="49" s="22" customFormat="true" ht="12.75" hidden="false" customHeight="false" outlineLevel="0" collapsed="false">
      <c r="A49" s="19" t="s">
        <v>102</v>
      </c>
      <c r="B49" s="20" t="s">
        <v>103</v>
      </c>
      <c r="C49" s="21" t="n">
        <v>29.4609631631899</v>
      </c>
      <c r="D49" s="21" t="n">
        <v>0.495581503770881</v>
      </c>
      <c r="E49" s="21" t="s">
        <v>104</v>
      </c>
      <c r="F49" s="21" t="n">
        <v>86.4522468925953</v>
      </c>
      <c r="G49" s="21" t="n">
        <v>0</v>
      </c>
      <c r="H49" s="21" t="n">
        <v>59.1810826365144</v>
      </c>
      <c r="I49" s="21" t="n">
        <v>0</v>
      </c>
      <c r="J49" s="21" t="n">
        <v>0.187448082181479</v>
      </c>
      <c r="K49" s="21" t="n">
        <v>0</v>
      </c>
      <c r="L49" s="21" t="n">
        <v>30.5521721477873</v>
      </c>
      <c r="M49" s="21" t="n">
        <v>12.304168925912</v>
      </c>
      <c r="N49" s="21" t="n">
        <v>48.3847476193797</v>
      </c>
    </row>
    <row r="50" s="18" customFormat="true" ht="25.5" hidden="false" customHeight="false" outlineLevel="0" collapsed="false">
      <c r="A50" s="15" t="s">
        <v>105</v>
      </c>
      <c r="B50" s="23" t="s">
        <v>106</v>
      </c>
      <c r="C50" s="17" t="n">
        <v>28.8714349168194</v>
      </c>
      <c r="D50" s="17" t="n">
        <v>0.05184176747629</v>
      </c>
      <c r="E50" s="17" t="s">
        <v>104</v>
      </c>
      <c r="F50" s="17" t="n">
        <v>84.0556868925663</v>
      </c>
      <c r="G50" s="17" t="n">
        <v>0</v>
      </c>
      <c r="H50" s="17" t="n">
        <v>145.794392523364</v>
      </c>
      <c r="I50" s="17" t="n">
        <v>0</v>
      </c>
      <c r="J50" s="17" t="n">
        <v>0.00141744022256396</v>
      </c>
      <c r="K50" s="17" t="n">
        <v>0</v>
      </c>
      <c r="L50" s="17" t="n">
        <v>28.2105263157895</v>
      </c>
      <c r="M50" s="17" t="n">
        <v>11.7379609220309</v>
      </c>
      <c r="N50" s="17" t="n">
        <v>11.9455986849269</v>
      </c>
    </row>
    <row r="51" s="18" customFormat="true" ht="12.75" hidden="false" customHeight="false" outlineLevel="0" collapsed="false">
      <c r="A51" s="15" t="s">
        <v>107</v>
      </c>
      <c r="B51" s="23" t="s">
        <v>108</v>
      </c>
      <c r="C51" s="17" t="s">
        <v>109</v>
      </c>
      <c r="D51" s="17" t="n">
        <v>111.291653886532</v>
      </c>
      <c r="E51" s="17" t="n">
        <v>0</v>
      </c>
      <c r="F51" s="17" t="n">
        <v>86.7218200620476</v>
      </c>
      <c r="G51" s="17" t="n">
        <v>0</v>
      </c>
      <c r="H51" s="17" t="n">
        <v>44.5049289362208</v>
      </c>
      <c r="I51" s="17" t="n">
        <v>0</v>
      </c>
      <c r="J51" s="17" t="s">
        <v>110</v>
      </c>
      <c r="K51" s="17" t="n">
        <v>0</v>
      </c>
      <c r="L51" s="17" t="n">
        <v>30.8585858585859</v>
      </c>
      <c r="M51" s="17" t="s">
        <v>111</v>
      </c>
      <c r="N51" s="17" t="n">
        <v>99.5448246613308</v>
      </c>
    </row>
    <row r="52" s="22" customFormat="true" ht="12.75" hidden="false" customHeight="false" outlineLevel="0" collapsed="false">
      <c r="A52" s="19" t="s">
        <v>112</v>
      </c>
      <c r="B52" s="20" t="s">
        <v>113</v>
      </c>
      <c r="C52" s="21" t="n">
        <v>96.6046095479217</v>
      </c>
      <c r="D52" s="21" t="n">
        <v>67.5336303078969</v>
      </c>
      <c r="E52" s="21" t="n">
        <v>167.183336650398</v>
      </c>
      <c r="F52" s="21" t="n">
        <v>90.6635477845279</v>
      </c>
      <c r="G52" s="21" t="n">
        <v>47.5791296268925</v>
      </c>
      <c r="H52" s="21" t="n">
        <v>2.74164432130267</v>
      </c>
      <c r="I52" s="21" t="n">
        <v>12.5552477076324</v>
      </c>
      <c r="J52" s="21" t="s">
        <v>114</v>
      </c>
      <c r="K52" s="21" t="s">
        <v>115</v>
      </c>
      <c r="L52" s="21" t="n">
        <v>70.4014254271041</v>
      </c>
      <c r="M52" s="21" t="n">
        <v>88.6276244631134</v>
      </c>
      <c r="N52" s="21" t="n">
        <v>62.4078784735633</v>
      </c>
    </row>
    <row r="53" s="18" customFormat="true" ht="12.75" hidden="false" customHeight="false" outlineLevel="0" collapsed="false">
      <c r="A53" s="15" t="s">
        <v>116</v>
      </c>
      <c r="B53" s="23" t="s">
        <v>117</v>
      </c>
      <c r="C53" s="17" t="n">
        <v>107.00151892456</v>
      </c>
      <c r="D53" s="17" t="n">
        <v>92.7730757826069</v>
      </c>
      <c r="E53" s="17" t="n">
        <v>168.413045395557</v>
      </c>
      <c r="F53" s="17" t="n">
        <v>83.0244764153347</v>
      </c>
      <c r="G53" s="17" t="n">
        <v>47.1226152594855</v>
      </c>
      <c r="H53" s="17" t="n">
        <v>2.01292631557441</v>
      </c>
      <c r="I53" s="17" t="n">
        <v>8.34550536471012</v>
      </c>
      <c r="J53" s="17" t="s">
        <v>118</v>
      </c>
      <c r="K53" s="17" t="n">
        <v>46.3834251245738</v>
      </c>
      <c r="L53" s="17" t="n">
        <v>103.465804066543</v>
      </c>
      <c r="M53" s="17" t="n">
        <v>96.723840305579</v>
      </c>
      <c r="N53" s="17" t="n">
        <v>86.6482498319279</v>
      </c>
    </row>
    <row r="54" s="18" customFormat="true" ht="25.5" hidden="false" customHeight="false" outlineLevel="0" collapsed="false">
      <c r="A54" s="15" t="s">
        <v>119</v>
      </c>
      <c r="B54" s="23" t="s">
        <v>120</v>
      </c>
      <c r="C54" s="17" t="n">
        <v>92.8877132167807</v>
      </c>
      <c r="D54" s="17" t="n">
        <v>50.1204429419828</v>
      </c>
      <c r="E54" s="17" t="n">
        <v>146.814838002817</v>
      </c>
      <c r="F54" s="17" t="n">
        <v>126.831582841426</v>
      </c>
      <c r="G54" s="17" t="n">
        <v>80.9921671018277</v>
      </c>
      <c r="H54" s="17" t="n">
        <v>17.5289788726312</v>
      </c>
      <c r="I54" s="17" t="n">
        <v>57.6143601621309</v>
      </c>
      <c r="J54" s="17" t="n">
        <v>35.1907062814845</v>
      </c>
      <c r="K54" s="17" t="s">
        <v>121</v>
      </c>
      <c r="L54" s="17" t="n">
        <v>0</v>
      </c>
      <c r="M54" s="17" t="n">
        <v>87.2921070149517</v>
      </c>
      <c r="N54" s="17" t="n">
        <v>50.2483233876404</v>
      </c>
    </row>
    <row r="55" customFormat="false" ht="4.9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3.5" hidden="false" customHeight="false" outlineLevel="0" collapsed="false">
      <c r="A56" s="28" t="s">
        <v>122</v>
      </c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5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