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-сентябрь 2015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285896175530</v>
      </c>
      <c r="D8" s="18" t="n">
        <v>151081058959</v>
      </c>
      <c r="E8" s="18" t="n">
        <v>930589837</v>
      </c>
      <c r="F8" s="18" t="n">
        <v>1588549238</v>
      </c>
      <c r="G8" s="18" t="n">
        <v>12228873065</v>
      </c>
      <c r="H8" s="18" t="n">
        <v>9400729581</v>
      </c>
      <c r="I8" s="18" t="n">
        <v>31897758841</v>
      </c>
      <c r="J8" s="18" t="n">
        <v>14851890467</v>
      </c>
      <c r="K8" s="18" t="n">
        <v>736238223</v>
      </c>
      <c r="L8" s="18" t="n">
        <v>1508223476</v>
      </c>
      <c r="M8" s="18" t="n">
        <v>240102715564</v>
      </c>
      <c r="N8" s="18" t="n">
        <v>123731666197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8538277666</v>
      </c>
      <c r="D9" s="22" t="n">
        <v>16020879132</v>
      </c>
      <c r="E9" s="22" t="n">
        <v>16515016</v>
      </c>
      <c r="F9" s="22" t="n">
        <v>185651316</v>
      </c>
      <c r="G9" s="22" t="n">
        <v>118316485</v>
      </c>
      <c r="H9" s="22" t="n">
        <v>2382028374</v>
      </c>
      <c r="I9" s="22" t="n">
        <v>908145036</v>
      </c>
      <c r="J9" s="22" t="n">
        <v>1218309667</v>
      </c>
      <c r="K9" s="22" t="n">
        <v>32337158</v>
      </c>
      <c r="L9" s="22" t="n">
        <v>140873723</v>
      </c>
      <c r="M9" s="22" t="n">
        <v>7462963971</v>
      </c>
      <c r="N9" s="22" t="n">
        <v>12094016052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12532661</v>
      </c>
      <c r="D10" s="26" t="n">
        <v>193614904</v>
      </c>
      <c r="E10" s="26" t="n">
        <v>3371336</v>
      </c>
      <c r="F10" s="26" t="n">
        <v>3573172</v>
      </c>
      <c r="G10" s="26" t="n">
        <v>165018</v>
      </c>
      <c r="H10" s="26" t="n">
        <v>18956725</v>
      </c>
      <c r="I10" s="26" t="n">
        <v>1041783</v>
      </c>
      <c r="J10" s="26" t="n">
        <v>11332595</v>
      </c>
      <c r="K10" s="26" t="n">
        <v>909613</v>
      </c>
      <c r="L10" s="26" t="n">
        <v>464322</v>
      </c>
      <c r="M10" s="26" t="n">
        <v>7044911</v>
      </c>
      <c r="N10" s="26" t="n">
        <v>159288090</v>
      </c>
    </row>
    <row r="11" s="27" customFormat="true" ht="13.8" hidden="false" customHeight="false" outlineLevel="0" collapsed="false">
      <c r="A11" s="24" t="s">
        <v>19</v>
      </c>
      <c r="B11" s="25" t="s">
        <v>20</v>
      </c>
      <c r="C11" s="26" t="n">
        <v>48270377</v>
      </c>
      <c r="D11" s="26" t="n">
        <v>2053440300</v>
      </c>
      <c r="E11" s="26" t="n">
        <v>2142430</v>
      </c>
      <c r="F11" s="26" t="n">
        <v>40559774</v>
      </c>
      <c r="G11" s="26" t="n">
        <v>3035795</v>
      </c>
      <c r="H11" s="26" t="n">
        <v>20356999</v>
      </c>
      <c r="I11" s="26" t="n">
        <v>911404</v>
      </c>
      <c r="J11" s="26" t="n">
        <v>111043158</v>
      </c>
      <c r="K11" s="26" t="n">
        <v>612091</v>
      </c>
      <c r="L11" s="26" t="n">
        <v>43977711</v>
      </c>
      <c r="M11" s="26" t="n">
        <v>41568657</v>
      </c>
      <c r="N11" s="26" t="n">
        <v>1837502658</v>
      </c>
    </row>
    <row r="12" s="27" customFormat="true" ht="13.8" hidden="false" customHeight="false" outlineLevel="0" collapsed="false">
      <c r="A12" s="24" t="s">
        <v>21</v>
      </c>
      <c r="B12" s="25" t="s">
        <v>22</v>
      </c>
      <c r="C12" s="26" t="n">
        <v>82235259</v>
      </c>
      <c r="D12" s="26" t="n">
        <v>472793666</v>
      </c>
      <c r="E12" s="26" t="n">
        <v>670751</v>
      </c>
      <c r="F12" s="26" t="n">
        <v>18102976</v>
      </c>
      <c r="G12" s="26" t="n">
        <v>14141954</v>
      </c>
      <c r="H12" s="26" t="n">
        <v>19803586</v>
      </c>
      <c r="I12" s="26" t="n">
        <v>3007127</v>
      </c>
      <c r="J12" s="26" t="n">
        <v>54989593</v>
      </c>
      <c r="K12" s="26" t="n">
        <v>26343</v>
      </c>
      <c r="L12" s="26" t="n">
        <v>2217636</v>
      </c>
      <c r="M12" s="26" t="n">
        <v>64389084</v>
      </c>
      <c r="N12" s="26" t="n">
        <v>377679875</v>
      </c>
    </row>
    <row r="13" s="27" customFormat="true" ht="27.6" hidden="false" customHeight="false" outlineLevel="0" collapsed="false">
      <c r="A13" s="24" t="s">
        <v>23</v>
      </c>
      <c r="B13" s="25" t="s">
        <v>24</v>
      </c>
      <c r="C13" s="26" t="n">
        <v>2006452397</v>
      </c>
      <c r="D13" s="26" t="n">
        <v>1231333391</v>
      </c>
      <c r="E13" s="26" t="n">
        <v>596774</v>
      </c>
      <c r="F13" s="26" t="n">
        <v>2372882</v>
      </c>
      <c r="G13" s="26" t="n">
        <v>9793195</v>
      </c>
      <c r="H13" s="26" t="n">
        <v>212178085</v>
      </c>
      <c r="I13" s="26" t="n">
        <v>29215427</v>
      </c>
      <c r="J13" s="26" t="n">
        <v>26083664</v>
      </c>
      <c r="K13" s="26" t="n">
        <v>0</v>
      </c>
      <c r="L13" s="26" t="n">
        <v>2346500</v>
      </c>
      <c r="M13" s="26" t="n">
        <v>1966847001</v>
      </c>
      <c r="N13" s="26" t="n">
        <v>988352260</v>
      </c>
    </row>
    <row r="14" s="27" customFormat="true" ht="13.8" hidden="false" customHeight="false" outlineLevel="0" collapsed="false">
      <c r="A14" s="24" t="s">
        <v>25</v>
      </c>
      <c r="B14" s="25" t="s">
        <v>26</v>
      </c>
      <c r="C14" s="26" t="n">
        <v>4695506329</v>
      </c>
      <c r="D14" s="26" t="n">
        <v>602458525</v>
      </c>
      <c r="E14" s="26" t="n">
        <v>1153207</v>
      </c>
      <c r="F14" s="26" t="n">
        <v>17280197</v>
      </c>
      <c r="G14" s="26" t="n">
        <v>10397411</v>
      </c>
      <c r="H14" s="26" t="n">
        <v>81354257</v>
      </c>
      <c r="I14" s="26" t="n">
        <v>794475092</v>
      </c>
      <c r="J14" s="26" t="n">
        <v>42404774</v>
      </c>
      <c r="K14" s="26" t="n">
        <v>193981</v>
      </c>
      <c r="L14" s="26" t="n">
        <v>7662749</v>
      </c>
      <c r="M14" s="26" t="n">
        <v>3889286638</v>
      </c>
      <c r="N14" s="26" t="n">
        <v>453756548</v>
      </c>
    </row>
    <row r="15" s="27" customFormat="true" ht="13.8" hidden="false" customHeight="false" outlineLevel="0" collapsed="false">
      <c r="A15" s="24" t="s">
        <v>27</v>
      </c>
      <c r="B15" s="25" t="s">
        <v>28</v>
      </c>
      <c r="C15" s="26" t="n">
        <v>420353465</v>
      </c>
      <c r="D15" s="26" t="n">
        <v>6752639598</v>
      </c>
      <c r="E15" s="26" t="n">
        <v>5485048</v>
      </c>
      <c r="F15" s="26" t="n">
        <v>30208379</v>
      </c>
      <c r="G15" s="26" t="n">
        <v>39578185</v>
      </c>
      <c r="H15" s="26" t="n">
        <v>1487030554</v>
      </c>
      <c r="I15" s="26" t="n">
        <v>14061369</v>
      </c>
      <c r="J15" s="26" t="n">
        <v>542444648</v>
      </c>
      <c r="K15" s="26" t="n">
        <v>26917773</v>
      </c>
      <c r="L15" s="26" t="n">
        <v>21067109</v>
      </c>
      <c r="M15" s="26" t="n">
        <v>334311090</v>
      </c>
      <c r="N15" s="26" t="n">
        <v>4671888908</v>
      </c>
    </row>
    <row r="16" s="27" customFormat="true" ht="13.8" hidden="false" customHeight="false" outlineLevel="0" collapsed="false">
      <c r="A16" s="24" t="s">
        <v>29</v>
      </c>
      <c r="B16" s="25" t="s">
        <v>30</v>
      </c>
      <c r="C16" s="26" t="n">
        <v>87981434</v>
      </c>
      <c r="D16" s="26" t="n">
        <v>607371089</v>
      </c>
      <c r="E16" s="26" t="n">
        <v>655570</v>
      </c>
      <c r="F16" s="26" t="n">
        <v>7829135</v>
      </c>
      <c r="G16" s="26" t="n">
        <v>11768861</v>
      </c>
      <c r="H16" s="26" t="n">
        <v>82012070</v>
      </c>
      <c r="I16" s="26" t="n">
        <v>5893803</v>
      </c>
      <c r="J16" s="26" t="n">
        <v>136089660</v>
      </c>
      <c r="K16" s="26" t="n">
        <v>644419</v>
      </c>
      <c r="L16" s="26" t="n">
        <v>37436462</v>
      </c>
      <c r="M16" s="26" t="n">
        <v>69018781</v>
      </c>
      <c r="N16" s="26" t="n">
        <v>344003762</v>
      </c>
    </row>
    <row r="17" s="27" customFormat="true" ht="13.8" hidden="false" customHeight="false" outlineLevel="0" collapsed="false">
      <c r="A17" s="24" t="s">
        <v>31</v>
      </c>
      <c r="B17" s="25" t="s">
        <v>32</v>
      </c>
      <c r="C17" s="26" t="n">
        <v>242002563</v>
      </c>
      <c r="D17" s="26" t="n">
        <v>2108224199</v>
      </c>
      <c r="E17" s="26" t="n">
        <v>2312853</v>
      </c>
      <c r="F17" s="26" t="n">
        <v>35502293</v>
      </c>
      <c r="G17" s="26" t="n">
        <v>3864200</v>
      </c>
      <c r="H17" s="26" t="n">
        <v>107332785</v>
      </c>
      <c r="I17" s="26" t="n">
        <v>10815095</v>
      </c>
      <c r="J17" s="26" t="n">
        <v>137858947</v>
      </c>
      <c r="K17" s="26" t="n">
        <v>666883</v>
      </c>
      <c r="L17" s="26" t="n">
        <v>15271457</v>
      </c>
      <c r="M17" s="26" t="n">
        <v>224343532</v>
      </c>
      <c r="N17" s="26" t="n">
        <v>1812258717</v>
      </c>
    </row>
    <row r="18" s="27" customFormat="true" ht="13.8" hidden="false" customHeight="false" outlineLevel="0" collapsed="false">
      <c r="A18" s="24" t="s">
        <v>33</v>
      </c>
      <c r="B18" s="25" t="s">
        <v>34</v>
      </c>
      <c r="C18" s="26" t="n">
        <v>685154182</v>
      </c>
      <c r="D18" s="26" t="n">
        <v>936600493</v>
      </c>
      <c r="E18" s="26" t="n">
        <v>28480</v>
      </c>
      <c r="F18" s="26" t="n">
        <v>20208435</v>
      </c>
      <c r="G18" s="26" t="n">
        <v>20713932</v>
      </c>
      <c r="H18" s="26" t="n">
        <v>244438307</v>
      </c>
      <c r="I18" s="26" t="n">
        <v>26901580</v>
      </c>
      <c r="J18" s="26" t="n">
        <v>10079786</v>
      </c>
      <c r="K18" s="26" t="n">
        <v>300</v>
      </c>
      <c r="L18" s="26" t="n">
        <v>2008032</v>
      </c>
      <c r="M18" s="26" t="n">
        <v>637509890</v>
      </c>
      <c r="N18" s="26" t="n">
        <v>659865933</v>
      </c>
    </row>
    <row r="19" s="27" customFormat="true" ht="13.8" hidden="false" customHeight="false" outlineLevel="0" collapsed="false">
      <c r="A19" s="24" t="s">
        <v>35</v>
      </c>
      <c r="B19" s="25" t="s">
        <v>36</v>
      </c>
      <c r="C19" s="26" t="n">
        <v>257788999</v>
      </c>
      <c r="D19" s="26" t="n">
        <v>1062402967</v>
      </c>
      <c r="E19" s="26" t="n">
        <v>98567</v>
      </c>
      <c r="F19" s="26" t="n">
        <v>10014073</v>
      </c>
      <c r="G19" s="26" t="n">
        <v>4857934</v>
      </c>
      <c r="H19" s="26" t="n">
        <v>108565006</v>
      </c>
      <c r="I19" s="26" t="n">
        <v>21822356</v>
      </c>
      <c r="J19" s="26" t="n">
        <v>145982842</v>
      </c>
      <c r="K19" s="26" t="n">
        <v>2365755</v>
      </c>
      <c r="L19" s="26" t="n">
        <v>8421745</v>
      </c>
      <c r="M19" s="26" t="n">
        <v>228644387</v>
      </c>
      <c r="N19" s="26" t="n">
        <v>789419301</v>
      </c>
    </row>
    <row r="20" s="23" customFormat="true" ht="13.8" hidden="false" customHeight="false" outlineLevel="0" collapsed="false">
      <c r="A20" s="20" t="s">
        <v>37</v>
      </c>
      <c r="B20" s="21" t="s">
        <v>38</v>
      </c>
      <c r="C20" s="22" t="n">
        <v>939585880</v>
      </c>
      <c r="D20" s="22" t="n">
        <v>2212004244</v>
      </c>
      <c r="E20" s="22" t="n">
        <v>131867511</v>
      </c>
      <c r="F20" s="22" t="n">
        <v>67112979</v>
      </c>
      <c r="G20" s="22" t="n">
        <v>158960175</v>
      </c>
      <c r="H20" s="22" t="n">
        <v>118927378</v>
      </c>
      <c r="I20" s="22" t="n">
        <v>52253572</v>
      </c>
      <c r="J20" s="22" t="n">
        <v>113076589</v>
      </c>
      <c r="K20" s="22" t="n">
        <v>18905284</v>
      </c>
      <c r="L20" s="22" t="n">
        <v>16915931</v>
      </c>
      <c r="M20" s="22" t="n">
        <v>577599338</v>
      </c>
      <c r="N20" s="22" t="n">
        <v>1895971367</v>
      </c>
    </row>
    <row r="21" s="27" customFormat="true" ht="13.8" hidden="false" customHeight="false" outlineLevel="0" collapsed="false">
      <c r="A21" s="24" t="s">
        <v>39</v>
      </c>
      <c r="B21" s="25" t="s">
        <v>40</v>
      </c>
      <c r="C21" s="26" t="n">
        <v>253183477</v>
      </c>
      <c r="D21" s="26" t="n">
        <v>1279693165</v>
      </c>
      <c r="E21" s="26" t="n">
        <v>16560571</v>
      </c>
      <c r="F21" s="26" t="n">
        <v>18549047</v>
      </c>
      <c r="G21" s="26" t="n">
        <v>48135591</v>
      </c>
      <c r="H21" s="26" t="n">
        <v>89443259</v>
      </c>
      <c r="I21" s="26" t="n">
        <v>12055950</v>
      </c>
      <c r="J21" s="26" t="n">
        <v>81780090</v>
      </c>
      <c r="K21" s="26" t="n">
        <v>854357</v>
      </c>
      <c r="L21" s="26" t="n">
        <v>12032375</v>
      </c>
      <c r="M21" s="26" t="n">
        <v>175577008</v>
      </c>
      <c r="N21" s="26" t="n">
        <v>1077888394</v>
      </c>
    </row>
    <row r="22" s="27" customFormat="true" ht="13.8" hidden="false" customHeight="false" outlineLevel="0" collapsed="false">
      <c r="A22" s="24" t="s">
        <v>41</v>
      </c>
      <c r="B22" s="25" t="s">
        <v>42</v>
      </c>
      <c r="C22" s="26" t="n">
        <v>686402403</v>
      </c>
      <c r="D22" s="26" t="n">
        <v>932311079</v>
      </c>
      <c r="E22" s="26" t="n">
        <v>115306940</v>
      </c>
      <c r="F22" s="26" t="n">
        <v>48563932</v>
      </c>
      <c r="G22" s="26" t="n">
        <v>110824584</v>
      </c>
      <c r="H22" s="26" t="n">
        <v>29484119</v>
      </c>
      <c r="I22" s="26" t="n">
        <v>40197622</v>
      </c>
      <c r="J22" s="26" t="n">
        <v>31296499</v>
      </c>
      <c r="K22" s="26" t="n">
        <v>18050927</v>
      </c>
      <c r="L22" s="26" t="n">
        <v>4883556</v>
      </c>
      <c r="M22" s="26" t="n">
        <v>402022330</v>
      </c>
      <c r="N22" s="26" t="n">
        <v>818082973</v>
      </c>
    </row>
    <row r="23" s="23" customFormat="true" ht="13.8" hidden="false" customHeight="false" outlineLevel="0" collapsed="false">
      <c r="A23" s="20" t="s">
        <v>43</v>
      </c>
      <c r="B23" s="21" t="s">
        <v>44</v>
      </c>
      <c r="C23" s="22" t="n">
        <v>9798721123</v>
      </c>
      <c r="D23" s="22" t="n">
        <v>4550340278</v>
      </c>
      <c r="E23" s="22" t="n">
        <v>284180253</v>
      </c>
      <c r="F23" s="22" t="n">
        <v>47013605</v>
      </c>
      <c r="G23" s="22" t="n">
        <v>353944828</v>
      </c>
      <c r="H23" s="22" t="n">
        <v>246919934</v>
      </c>
      <c r="I23" s="22" t="n">
        <v>778452260</v>
      </c>
      <c r="J23" s="22" t="n">
        <v>241660661</v>
      </c>
      <c r="K23" s="22" t="n">
        <v>23880229</v>
      </c>
      <c r="L23" s="22" t="n">
        <v>11913991</v>
      </c>
      <c r="M23" s="22" t="n">
        <v>8358263553</v>
      </c>
      <c r="N23" s="22" t="n">
        <v>4002832087</v>
      </c>
    </row>
    <row r="24" s="27" customFormat="true" ht="13.8" hidden="false" customHeight="false" outlineLevel="0" collapsed="false">
      <c r="A24" s="24" t="s">
        <v>45</v>
      </c>
      <c r="B24" s="25" t="s">
        <v>46</v>
      </c>
      <c r="C24" s="26" t="n">
        <v>76346678</v>
      </c>
      <c r="D24" s="26" t="n">
        <v>9625216</v>
      </c>
      <c r="E24" s="26" t="n">
        <v>1092692</v>
      </c>
      <c r="F24" s="26" t="n">
        <v>0</v>
      </c>
      <c r="G24" s="26" t="n">
        <v>8273005</v>
      </c>
      <c r="H24" s="26" t="n">
        <v>39711</v>
      </c>
      <c r="I24" s="26" t="n">
        <v>33737</v>
      </c>
      <c r="J24" s="26" t="n">
        <v>132837</v>
      </c>
      <c r="K24" s="26" t="n">
        <v>3595746</v>
      </c>
      <c r="L24" s="26" t="n">
        <v>639091</v>
      </c>
      <c r="M24" s="26" t="n">
        <v>63351498</v>
      </c>
      <c r="N24" s="26" t="n">
        <v>8813577</v>
      </c>
    </row>
    <row r="25" s="27" customFormat="true" ht="13.8" hidden="false" customHeight="false" outlineLevel="0" collapsed="false">
      <c r="A25" s="24" t="s">
        <v>47</v>
      </c>
      <c r="B25" s="25" t="s">
        <v>48</v>
      </c>
      <c r="C25" s="26" t="n">
        <v>355913331</v>
      </c>
      <c r="D25" s="26" t="n">
        <v>980066075</v>
      </c>
      <c r="E25" s="26" t="n">
        <v>70</v>
      </c>
      <c r="F25" s="26" t="n">
        <v>1616775</v>
      </c>
      <c r="G25" s="26" t="n">
        <v>250584</v>
      </c>
      <c r="H25" s="26" t="n">
        <v>12477353</v>
      </c>
      <c r="I25" s="26" t="n">
        <v>134463799</v>
      </c>
      <c r="J25" s="26" t="n">
        <v>24327744</v>
      </c>
      <c r="K25" s="26" t="n">
        <v>99020</v>
      </c>
      <c r="L25" s="26" t="n">
        <v>158803</v>
      </c>
      <c r="M25" s="26" t="n">
        <v>221099858</v>
      </c>
      <c r="N25" s="26" t="n">
        <v>941485400</v>
      </c>
    </row>
    <row r="26" s="27" customFormat="true" ht="27.6" hidden="false" customHeight="false" outlineLevel="0" collapsed="false">
      <c r="A26" s="24" t="s">
        <v>49</v>
      </c>
      <c r="B26" s="25" t="s">
        <v>50</v>
      </c>
      <c r="C26" s="26" t="n">
        <v>1030815701</v>
      </c>
      <c r="D26" s="26" t="n">
        <v>298709431</v>
      </c>
      <c r="E26" s="26" t="n">
        <v>0</v>
      </c>
      <c r="F26" s="26" t="n">
        <v>631063</v>
      </c>
      <c r="G26" s="26" t="n">
        <v>226907</v>
      </c>
      <c r="H26" s="26" t="n">
        <v>31304447</v>
      </c>
      <c r="I26" s="26" t="n">
        <v>158686</v>
      </c>
      <c r="J26" s="26" t="n">
        <v>2151840</v>
      </c>
      <c r="K26" s="26" t="n">
        <v>0</v>
      </c>
      <c r="L26" s="26" t="n">
        <v>65238</v>
      </c>
      <c r="M26" s="26" t="n">
        <v>1030430108</v>
      </c>
      <c r="N26" s="26" t="n">
        <v>264556843</v>
      </c>
    </row>
    <row r="27" s="27" customFormat="true" ht="13.8" hidden="false" customHeight="false" outlineLevel="0" collapsed="false">
      <c r="A27" s="24" t="s">
        <v>51</v>
      </c>
      <c r="B27" s="25" t="s">
        <v>52</v>
      </c>
      <c r="C27" s="26" t="n">
        <v>3661299672</v>
      </c>
      <c r="D27" s="26" t="n">
        <v>32932144</v>
      </c>
      <c r="E27" s="26" t="n">
        <v>453928</v>
      </c>
      <c r="F27" s="26" t="n">
        <v>3933064</v>
      </c>
      <c r="G27" s="26" t="n">
        <v>231839342</v>
      </c>
      <c r="H27" s="26" t="n">
        <v>4626547</v>
      </c>
      <c r="I27" s="26" t="n">
        <v>239286</v>
      </c>
      <c r="J27" s="26" t="n">
        <v>2428922</v>
      </c>
      <c r="K27" s="26" t="n">
        <v>12691</v>
      </c>
      <c r="L27" s="26" t="n">
        <v>585290</v>
      </c>
      <c r="M27" s="26" t="n">
        <v>3428754425</v>
      </c>
      <c r="N27" s="26" t="n">
        <v>21358321</v>
      </c>
    </row>
    <row r="28" s="27" customFormat="true" ht="13.8" hidden="false" customHeight="false" outlineLevel="0" collapsed="false">
      <c r="A28" s="24" t="s">
        <v>53</v>
      </c>
      <c r="B28" s="25" t="s">
        <v>54</v>
      </c>
      <c r="C28" s="26" t="n">
        <v>861876753</v>
      </c>
      <c r="D28" s="26" t="n">
        <v>92807497</v>
      </c>
      <c r="E28" s="26" t="n">
        <v>0</v>
      </c>
      <c r="F28" s="26" t="n">
        <v>81626</v>
      </c>
      <c r="G28" s="26" t="n">
        <v>1159611</v>
      </c>
      <c r="H28" s="26" t="n">
        <v>3832140</v>
      </c>
      <c r="I28" s="26" t="n">
        <v>109411</v>
      </c>
      <c r="J28" s="26" t="n">
        <v>1014142</v>
      </c>
      <c r="K28" s="26" t="n">
        <v>0</v>
      </c>
      <c r="L28" s="26" t="n">
        <v>33147</v>
      </c>
      <c r="M28" s="26" t="n">
        <v>860607731</v>
      </c>
      <c r="N28" s="26" t="n">
        <v>87846442</v>
      </c>
    </row>
    <row r="29" s="27" customFormat="true" ht="41.4" hidden="false" customHeight="false" outlineLevel="0" collapsed="false">
      <c r="A29" s="24" t="s">
        <v>55</v>
      </c>
      <c r="B29" s="25" t="s">
        <v>56</v>
      </c>
      <c r="C29" s="26" t="n">
        <v>140177053</v>
      </c>
      <c r="D29" s="26" t="n">
        <v>400441098</v>
      </c>
      <c r="E29" s="26" t="n">
        <v>220010</v>
      </c>
      <c r="F29" s="26" t="n">
        <v>21791010</v>
      </c>
      <c r="G29" s="26" t="n">
        <v>88364189</v>
      </c>
      <c r="H29" s="26" t="n">
        <v>32635701</v>
      </c>
      <c r="I29" s="26" t="n">
        <v>20029590</v>
      </c>
      <c r="J29" s="26" t="n">
        <v>16759686</v>
      </c>
      <c r="K29" s="26" t="n">
        <v>5887887</v>
      </c>
      <c r="L29" s="26" t="n">
        <v>2046977</v>
      </c>
      <c r="M29" s="26" t="n">
        <v>25675377</v>
      </c>
      <c r="N29" s="26" t="n">
        <v>327207724</v>
      </c>
    </row>
    <row r="30" s="27" customFormat="true" ht="41.4" hidden="false" customHeight="false" outlineLevel="0" collapsed="false">
      <c r="A30" s="24" t="s">
        <v>57</v>
      </c>
      <c r="B30" s="25" t="s">
        <v>58</v>
      </c>
      <c r="C30" s="26" t="n">
        <v>982459296</v>
      </c>
      <c r="D30" s="26" t="n">
        <v>482352854</v>
      </c>
      <c r="E30" s="26" t="n">
        <v>558170</v>
      </c>
      <c r="F30" s="26" t="n">
        <v>7583129</v>
      </c>
      <c r="G30" s="26" t="n">
        <v>14757167</v>
      </c>
      <c r="H30" s="26" t="n">
        <v>86702239</v>
      </c>
      <c r="I30" s="26" t="n">
        <v>320381292</v>
      </c>
      <c r="J30" s="26" t="n">
        <v>11676345</v>
      </c>
      <c r="K30" s="26" t="n">
        <v>2595339</v>
      </c>
      <c r="L30" s="26" t="n">
        <v>3851454</v>
      </c>
      <c r="M30" s="26" t="n">
        <v>644167328</v>
      </c>
      <c r="N30" s="26" t="n">
        <v>372539687</v>
      </c>
    </row>
    <row r="31" s="27" customFormat="true" ht="13.8" hidden="false" customHeight="false" outlineLevel="0" collapsed="false">
      <c r="A31" s="24" t="s">
        <v>59</v>
      </c>
      <c r="B31" s="25" t="s">
        <v>60</v>
      </c>
      <c r="C31" s="26" t="n">
        <v>2608944012</v>
      </c>
      <c r="D31" s="26" t="n">
        <v>1273076443</v>
      </c>
      <c r="E31" s="26" t="n">
        <v>277127212</v>
      </c>
      <c r="F31" s="26" t="n">
        <v>160284</v>
      </c>
      <c r="G31" s="26" t="n">
        <v>6334492</v>
      </c>
      <c r="H31" s="26" t="n">
        <v>7826556</v>
      </c>
      <c r="I31" s="26" t="n">
        <v>294841231</v>
      </c>
      <c r="J31" s="26" t="n">
        <v>132629317</v>
      </c>
      <c r="K31" s="26" t="n">
        <v>10608621</v>
      </c>
      <c r="L31" s="26" t="n">
        <v>313211</v>
      </c>
      <c r="M31" s="26" t="n">
        <v>2020032456</v>
      </c>
      <c r="N31" s="26" t="n">
        <v>1132147075</v>
      </c>
    </row>
    <row r="32" s="27" customFormat="true" ht="27.6" hidden="false" customHeight="false" outlineLevel="0" collapsed="false">
      <c r="A32" s="24" t="s">
        <v>61</v>
      </c>
      <c r="B32" s="25" t="s">
        <v>62</v>
      </c>
      <c r="C32" s="26" t="n">
        <v>80888627</v>
      </c>
      <c r="D32" s="26" t="n">
        <v>980329520</v>
      </c>
      <c r="E32" s="26" t="n">
        <v>4728171</v>
      </c>
      <c r="F32" s="26" t="n">
        <v>11216654</v>
      </c>
      <c r="G32" s="26" t="n">
        <v>2739531</v>
      </c>
      <c r="H32" s="26" t="n">
        <v>67475240</v>
      </c>
      <c r="I32" s="26" t="n">
        <v>8195228</v>
      </c>
      <c r="J32" s="26" t="n">
        <v>50539828</v>
      </c>
      <c r="K32" s="26" t="n">
        <v>1080925</v>
      </c>
      <c r="L32" s="26" t="n">
        <v>4220780</v>
      </c>
      <c r="M32" s="26" t="n">
        <v>64144772</v>
      </c>
      <c r="N32" s="26" t="n">
        <v>846877018</v>
      </c>
    </row>
    <row r="33" s="23" customFormat="true" ht="27.6" hidden="false" customHeight="false" outlineLevel="0" collapsed="false">
      <c r="A33" s="20" t="s">
        <v>63</v>
      </c>
      <c r="B33" s="21" t="s">
        <v>64</v>
      </c>
      <c r="C33" s="22" t="n">
        <v>189201569493</v>
      </c>
      <c r="D33" s="22" t="n">
        <v>1496248138</v>
      </c>
      <c r="E33" s="22" t="n">
        <v>69759061</v>
      </c>
      <c r="F33" s="22" t="n">
        <v>118080861</v>
      </c>
      <c r="G33" s="22" t="n">
        <v>5766036356</v>
      </c>
      <c r="H33" s="22" t="n">
        <v>37210140</v>
      </c>
      <c r="I33" s="22" t="n">
        <v>23957999777</v>
      </c>
      <c r="J33" s="22" t="n">
        <v>359083012</v>
      </c>
      <c r="K33" s="22" t="n">
        <v>39483379</v>
      </c>
      <c r="L33" s="22" t="n">
        <v>19793347</v>
      </c>
      <c r="M33" s="22" t="n">
        <v>159368290920</v>
      </c>
      <c r="N33" s="22" t="n">
        <v>962080778</v>
      </c>
    </row>
    <row r="34" s="27" customFormat="true" ht="13.8" hidden="false" customHeight="false" outlineLevel="0" collapsed="false">
      <c r="A34" s="24" t="s">
        <v>65</v>
      </c>
      <c r="B34" s="25" t="s">
        <v>66</v>
      </c>
      <c r="C34" s="26" t="n">
        <v>7693471207</v>
      </c>
      <c r="D34" s="26" t="n">
        <v>97847288</v>
      </c>
      <c r="E34" s="26" t="n">
        <v>112037</v>
      </c>
      <c r="F34" s="26" t="n">
        <v>161361</v>
      </c>
      <c r="G34" s="26" t="n">
        <v>9125399</v>
      </c>
      <c r="H34" s="26" t="n">
        <v>6006529</v>
      </c>
      <c r="I34" s="26" t="n">
        <v>126042939</v>
      </c>
      <c r="J34" s="26" t="n">
        <v>14080192</v>
      </c>
      <c r="K34" s="26" t="n">
        <v>4581581</v>
      </c>
      <c r="L34" s="26" t="n">
        <v>11057</v>
      </c>
      <c r="M34" s="26" t="n">
        <v>7553609251</v>
      </c>
      <c r="N34" s="26" t="n">
        <v>77588149</v>
      </c>
    </row>
    <row r="35" s="27" customFormat="true" ht="13.8" hidden="false" customHeight="false" outlineLevel="0" collapsed="false">
      <c r="A35" s="24" t="s">
        <v>67</v>
      </c>
      <c r="B35" s="25" t="s">
        <v>68</v>
      </c>
      <c r="C35" s="26" t="n">
        <v>146064022638</v>
      </c>
      <c r="D35" s="26" t="n">
        <v>858390846</v>
      </c>
      <c r="E35" s="26" t="n">
        <v>158179</v>
      </c>
      <c r="F35" s="26" t="n">
        <v>56731187</v>
      </c>
      <c r="G35" s="26" t="n">
        <v>5612900111</v>
      </c>
      <c r="H35" s="26" t="n">
        <v>31088827</v>
      </c>
      <c r="I35" s="26" t="n">
        <v>22286715294</v>
      </c>
      <c r="J35" s="26" t="n">
        <v>112698761</v>
      </c>
      <c r="K35" s="26" t="n">
        <v>34901798</v>
      </c>
      <c r="L35" s="26" t="n">
        <v>13262332</v>
      </c>
      <c r="M35" s="26" t="n">
        <v>118129347256</v>
      </c>
      <c r="N35" s="26" t="n">
        <v>644609739</v>
      </c>
    </row>
    <row r="36" s="27" customFormat="true" ht="13.8" hidden="false" customHeight="false" outlineLevel="0" collapsed="false">
      <c r="A36" s="24" t="s">
        <v>69</v>
      </c>
      <c r="B36" s="25" t="s">
        <v>70</v>
      </c>
      <c r="C36" s="26" t="n">
        <v>34942213568</v>
      </c>
      <c r="D36" s="26" t="n">
        <v>300068586</v>
      </c>
      <c r="E36" s="26" t="n">
        <v>11900790</v>
      </c>
      <c r="F36" s="26" t="n">
        <v>54256443</v>
      </c>
      <c r="G36" s="26" t="n">
        <v>136221646</v>
      </c>
      <c r="H36" s="26" t="n">
        <v>79784</v>
      </c>
      <c r="I36" s="26" t="n">
        <v>1538947756</v>
      </c>
      <c r="J36" s="26" t="n">
        <v>232304059</v>
      </c>
      <c r="K36" s="26" t="n">
        <v>0</v>
      </c>
      <c r="L36" s="26" t="n">
        <v>2854028</v>
      </c>
      <c r="M36" s="26" t="n">
        <v>33255143376</v>
      </c>
      <c r="N36" s="26" t="n">
        <v>10574272</v>
      </c>
    </row>
    <row r="37" s="27" customFormat="true" ht="13.8" hidden="false" customHeight="false" outlineLevel="0" collapsed="false">
      <c r="A37" s="24" t="s">
        <v>71</v>
      </c>
      <c r="B37" s="25" t="s">
        <v>72</v>
      </c>
      <c r="C37" s="26" t="n">
        <v>501862080</v>
      </c>
      <c r="D37" s="26" t="n">
        <v>239941418</v>
      </c>
      <c r="E37" s="26" t="n">
        <v>57588055</v>
      </c>
      <c r="F37" s="26" t="n">
        <v>6931870</v>
      </c>
      <c r="G37" s="26" t="n">
        <v>7789200</v>
      </c>
      <c r="H37" s="26" t="n">
        <v>35000</v>
      </c>
      <c r="I37" s="26" t="n">
        <v>6293788</v>
      </c>
      <c r="J37" s="26" t="n">
        <v>0</v>
      </c>
      <c r="K37" s="26" t="n">
        <v>0</v>
      </c>
      <c r="L37" s="26" t="n">
        <v>3665930</v>
      </c>
      <c r="M37" s="26" t="n">
        <v>430191037</v>
      </c>
      <c r="N37" s="26" t="n">
        <v>229308618</v>
      </c>
    </row>
    <row r="38" s="23" customFormat="true" ht="13.8" hidden="false" customHeight="false" outlineLevel="0" collapsed="false">
      <c r="A38" s="20" t="s">
        <v>73</v>
      </c>
      <c r="B38" s="21" t="s">
        <v>74</v>
      </c>
      <c r="C38" s="22" t="n">
        <v>1179720741</v>
      </c>
      <c r="D38" s="22" t="n">
        <v>797029880</v>
      </c>
      <c r="E38" s="22" t="n">
        <v>32655</v>
      </c>
      <c r="F38" s="22" t="n">
        <v>6724134</v>
      </c>
      <c r="G38" s="22" t="n">
        <v>77880129</v>
      </c>
      <c r="H38" s="22" t="n">
        <v>41339613</v>
      </c>
      <c r="I38" s="22" t="n">
        <v>22354635</v>
      </c>
      <c r="J38" s="22" t="n">
        <v>22407729</v>
      </c>
      <c r="K38" s="22" t="n">
        <v>129528</v>
      </c>
      <c r="L38" s="22" t="n">
        <v>7064572</v>
      </c>
      <c r="M38" s="22" t="n">
        <v>1079323794</v>
      </c>
      <c r="N38" s="22" t="n">
        <v>719493832</v>
      </c>
    </row>
    <row r="39" s="27" customFormat="true" ht="13.8" hidden="false" customHeight="false" outlineLevel="0" collapsed="false">
      <c r="A39" s="24" t="s">
        <v>75</v>
      </c>
      <c r="B39" s="25" t="s">
        <v>76</v>
      </c>
      <c r="C39" s="26" t="n">
        <v>592749</v>
      </c>
      <c r="D39" s="26" t="n">
        <v>41962352</v>
      </c>
      <c r="E39" s="26" t="n">
        <v>0</v>
      </c>
      <c r="F39" s="26" t="n">
        <v>1471537</v>
      </c>
      <c r="G39" s="26" t="n">
        <v>53391</v>
      </c>
      <c r="H39" s="26" t="n">
        <v>2702690</v>
      </c>
      <c r="I39" s="26" t="n">
        <v>279154</v>
      </c>
      <c r="J39" s="26" t="n">
        <v>1296313</v>
      </c>
      <c r="K39" s="26" t="n">
        <v>2203</v>
      </c>
      <c r="L39" s="26" t="n">
        <v>0</v>
      </c>
      <c r="M39" s="26" t="n">
        <v>258001</v>
      </c>
      <c r="N39" s="26" t="n">
        <v>36491812</v>
      </c>
    </row>
    <row r="40" s="27" customFormat="true" ht="27.6" hidden="false" customHeight="false" outlineLevel="0" collapsed="false">
      <c r="A40" s="24" t="s">
        <v>77</v>
      </c>
      <c r="B40" s="25" t="s">
        <v>78</v>
      </c>
      <c r="C40" s="26" t="n">
        <v>1167355743</v>
      </c>
      <c r="D40" s="26" t="n">
        <v>664032833</v>
      </c>
      <c r="E40" s="26" t="n">
        <v>32655</v>
      </c>
      <c r="F40" s="26" t="n">
        <v>3109326</v>
      </c>
      <c r="G40" s="26" t="n">
        <v>74143081</v>
      </c>
      <c r="H40" s="26" t="n">
        <v>34047350</v>
      </c>
      <c r="I40" s="26" t="n">
        <v>21005615</v>
      </c>
      <c r="J40" s="26" t="n">
        <v>11005175</v>
      </c>
      <c r="K40" s="26" t="n">
        <v>1164</v>
      </c>
      <c r="L40" s="26" t="n">
        <v>6986752</v>
      </c>
      <c r="M40" s="26" t="n">
        <v>1072173228</v>
      </c>
      <c r="N40" s="26" t="n">
        <v>608884230</v>
      </c>
    </row>
    <row r="41" s="27" customFormat="true" ht="69" hidden="false" customHeight="false" outlineLevel="0" collapsed="false">
      <c r="A41" s="24" t="s">
        <v>79</v>
      </c>
      <c r="B41" s="25" t="s">
        <v>80</v>
      </c>
      <c r="C41" s="26" t="n">
        <v>11772249</v>
      </c>
      <c r="D41" s="26" t="n">
        <v>91034695</v>
      </c>
      <c r="E41" s="26" t="n">
        <v>0</v>
      </c>
      <c r="F41" s="26" t="n">
        <v>2143271</v>
      </c>
      <c r="G41" s="26" t="n">
        <v>3683657</v>
      </c>
      <c r="H41" s="26" t="n">
        <v>4589573</v>
      </c>
      <c r="I41" s="26" t="n">
        <v>1069866</v>
      </c>
      <c r="J41" s="26" t="n">
        <v>10106241</v>
      </c>
      <c r="K41" s="26" t="n">
        <v>126161</v>
      </c>
      <c r="L41" s="26" t="n">
        <v>77820</v>
      </c>
      <c r="M41" s="26" t="n">
        <v>6892565</v>
      </c>
      <c r="N41" s="26" t="n">
        <v>74117790</v>
      </c>
    </row>
    <row r="42" s="23" customFormat="true" ht="27.6" hidden="false" customHeight="false" outlineLevel="0" collapsed="false">
      <c r="A42" s="20" t="s">
        <v>81</v>
      </c>
      <c r="B42" s="21" t="s">
        <v>82</v>
      </c>
      <c r="C42" s="22" t="n">
        <v>17023287398</v>
      </c>
      <c r="D42" s="22" t="n">
        <v>22883172384</v>
      </c>
      <c r="E42" s="22" t="n">
        <v>11068606</v>
      </c>
      <c r="F42" s="22" t="n">
        <v>222620430</v>
      </c>
      <c r="G42" s="22" t="n">
        <v>3163304271</v>
      </c>
      <c r="H42" s="22" t="n">
        <v>1557951350</v>
      </c>
      <c r="I42" s="22" t="n">
        <v>342502717</v>
      </c>
      <c r="J42" s="22" t="n">
        <v>1899478421</v>
      </c>
      <c r="K42" s="22" t="n">
        <v>4886546</v>
      </c>
      <c r="L42" s="22" t="n">
        <v>240809929</v>
      </c>
      <c r="M42" s="22" t="n">
        <v>13501525258</v>
      </c>
      <c r="N42" s="22" t="n">
        <v>18962312254</v>
      </c>
    </row>
    <row r="43" s="27" customFormat="true" ht="13.8" hidden="false" customHeight="false" outlineLevel="0" collapsed="false">
      <c r="A43" s="24" t="s">
        <v>83</v>
      </c>
      <c r="B43" s="25" t="s">
        <v>84</v>
      </c>
      <c r="C43" s="26" t="n">
        <v>2296352840</v>
      </c>
      <c r="D43" s="26" t="n">
        <v>2058745960</v>
      </c>
      <c r="E43" s="26" t="n">
        <v>1473005</v>
      </c>
      <c r="F43" s="26" t="n">
        <v>5712963</v>
      </c>
      <c r="G43" s="26" t="n">
        <v>118925666</v>
      </c>
      <c r="H43" s="26" t="n">
        <v>203955204</v>
      </c>
      <c r="I43" s="26" t="n">
        <v>4565314</v>
      </c>
      <c r="J43" s="26" t="n">
        <v>73005042</v>
      </c>
      <c r="K43" s="26" t="n">
        <v>79798</v>
      </c>
      <c r="L43" s="26" t="n">
        <v>4796929</v>
      </c>
      <c r="M43" s="26" t="n">
        <v>2171309057</v>
      </c>
      <c r="N43" s="26" t="n">
        <v>1771275822</v>
      </c>
    </row>
    <row r="44" s="27" customFormat="true" ht="13.8" hidden="false" customHeight="false" outlineLevel="0" collapsed="false">
      <c r="A44" s="24" t="s">
        <v>85</v>
      </c>
      <c r="B44" s="25" t="s">
        <v>86</v>
      </c>
      <c r="C44" s="26" t="n">
        <v>2808726682</v>
      </c>
      <c r="D44" s="26" t="n">
        <v>692000293</v>
      </c>
      <c r="E44" s="26" t="n">
        <v>152900</v>
      </c>
      <c r="F44" s="26" t="n">
        <v>18571375</v>
      </c>
      <c r="G44" s="26" t="n">
        <v>10772127</v>
      </c>
      <c r="H44" s="26" t="n">
        <v>37856654</v>
      </c>
      <c r="I44" s="26" t="n">
        <v>275048370</v>
      </c>
      <c r="J44" s="26" t="n">
        <v>56593239</v>
      </c>
      <c r="K44" s="26" t="n">
        <v>363406</v>
      </c>
      <c r="L44" s="26" t="n">
        <v>17305874</v>
      </c>
      <c r="M44" s="26" t="n">
        <v>2522389879</v>
      </c>
      <c r="N44" s="26" t="n">
        <v>561673151</v>
      </c>
    </row>
    <row r="45" s="27" customFormat="true" ht="13.8" hidden="false" customHeight="false" outlineLevel="0" collapsed="false">
      <c r="A45" s="24" t="s">
        <v>87</v>
      </c>
      <c r="B45" s="25" t="s">
        <v>88</v>
      </c>
      <c r="C45" s="26" t="n">
        <v>163332513</v>
      </c>
      <c r="D45" s="26" t="n">
        <v>1382705653</v>
      </c>
      <c r="E45" s="26" t="n">
        <v>807836</v>
      </c>
      <c r="F45" s="26" t="n">
        <v>11836028</v>
      </c>
      <c r="G45" s="26" t="n">
        <v>10977328</v>
      </c>
      <c r="H45" s="26" t="n">
        <v>108231273</v>
      </c>
      <c r="I45" s="26" t="n">
        <v>1772328</v>
      </c>
      <c r="J45" s="26" t="n">
        <v>73518006</v>
      </c>
      <c r="K45" s="26" t="n">
        <v>84319</v>
      </c>
      <c r="L45" s="26" t="n">
        <v>6823975</v>
      </c>
      <c r="M45" s="26" t="n">
        <v>149690702</v>
      </c>
      <c r="N45" s="26" t="n">
        <v>1182296371</v>
      </c>
    </row>
    <row r="46" s="27" customFormat="true" ht="13.8" hidden="false" customHeight="false" outlineLevel="0" collapsed="false">
      <c r="A46" s="24" t="s">
        <v>89</v>
      </c>
      <c r="B46" s="25" t="s">
        <v>90</v>
      </c>
      <c r="C46" s="26" t="n">
        <v>263908712</v>
      </c>
      <c r="D46" s="26" t="n">
        <v>7988505646</v>
      </c>
      <c r="E46" s="26" t="n">
        <v>5067722</v>
      </c>
      <c r="F46" s="26" t="n">
        <v>61635272</v>
      </c>
      <c r="G46" s="26" t="n">
        <v>13514489</v>
      </c>
      <c r="H46" s="26" t="n">
        <v>451157651</v>
      </c>
      <c r="I46" s="26" t="n">
        <v>12379923</v>
      </c>
      <c r="J46" s="26" t="n">
        <v>825043687</v>
      </c>
      <c r="K46" s="26" t="n">
        <v>410621</v>
      </c>
      <c r="L46" s="26" t="n">
        <v>94495369</v>
      </c>
      <c r="M46" s="26" t="n">
        <v>232535957</v>
      </c>
      <c r="N46" s="26" t="n">
        <v>6556173667</v>
      </c>
    </row>
    <row r="47" s="27" customFormat="true" ht="27.6" hidden="false" customHeight="false" outlineLevel="0" collapsed="false">
      <c r="A47" s="24" t="s">
        <v>91</v>
      </c>
      <c r="B47" s="25" t="s">
        <v>92</v>
      </c>
      <c r="C47" s="26" t="n">
        <v>285866059</v>
      </c>
      <c r="D47" s="26" t="n">
        <v>2820550131</v>
      </c>
      <c r="E47" s="26" t="n">
        <v>681386</v>
      </c>
      <c r="F47" s="26" t="n">
        <v>46619336</v>
      </c>
      <c r="G47" s="26" t="n">
        <v>17380156</v>
      </c>
      <c r="H47" s="26" t="n">
        <v>118288811</v>
      </c>
      <c r="I47" s="26" t="n">
        <v>12478364</v>
      </c>
      <c r="J47" s="26" t="n">
        <v>199085019</v>
      </c>
      <c r="K47" s="26" t="n">
        <v>406228</v>
      </c>
      <c r="L47" s="26" t="n">
        <v>24207030</v>
      </c>
      <c r="M47" s="26" t="n">
        <v>254919925</v>
      </c>
      <c r="N47" s="26" t="n">
        <v>2432349935</v>
      </c>
    </row>
    <row r="48" s="27" customFormat="true" ht="13.8" hidden="false" customHeight="false" outlineLevel="0" collapsed="false">
      <c r="A48" s="24" t="s">
        <v>93</v>
      </c>
      <c r="B48" s="25" t="s">
        <v>94</v>
      </c>
      <c r="C48" s="26" t="n">
        <v>9489856088</v>
      </c>
      <c r="D48" s="26" t="n">
        <v>109925496</v>
      </c>
      <c r="E48" s="26" t="n">
        <v>19383</v>
      </c>
      <c r="F48" s="26" t="n">
        <v>18721404</v>
      </c>
      <c r="G48" s="26" t="n">
        <v>2568762357</v>
      </c>
      <c r="H48" s="26" t="n">
        <v>8761288</v>
      </c>
      <c r="I48" s="26" t="n">
        <v>17358135</v>
      </c>
      <c r="J48" s="26" t="n">
        <v>24807264</v>
      </c>
      <c r="K48" s="26" t="n">
        <v>182343</v>
      </c>
      <c r="L48" s="26" t="n">
        <v>15818521</v>
      </c>
      <c r="M48" s="26" t="n">
        <v>6903533870</v>
      </c>
      <c r="N48" s="26" t="n">
        <v>41817019</v>
      </c>
    </row>
    <row r="49" s="27" customFormat="true" ht="13.8" hidden="false" customHeight="false" outlineLevel="0" collapsed="false">
      <c r="A49" s="24" t="s">
        <v>95</v>
      </c>
      <c r="B49" s="25" t="s">
        <v>96</v>
      </c>
      <c r="C49" s="26" t="n">
        <v>877377473</v>
      </c>
      <c r="D49" s="26" t="n">
        <v>3022338717</v>
      </c>
      <c r="E49" s="26" t="n">
        <v>1640702</v>
      </c>
      <c r="F49" s="26" t="n">
        <v>27704861</v>
      </c>
      <c r="G49" s="26" t="n">
        <v>137791511</v>
      </c>
      <c r="H49" s="26" t="n">
        <v>255594923</v>
      </c>
      <c r="I49" s="26" t="n">
        <v>9232927</v>
      </c>
      <c r="J49" s="26" t="n">
        <v>209119963</v>
      </c>
      <c r="K49" s="26" t="n">
        <v>1187545</v>
      </c>
      <c r="L49" s="26" t="n">
        <v>27536135</v>
      </c>
      <c r="M49" s="26" t="n">
        <v>727524788</v>
      </c>
      <c r="N49" s="26" t="n">
        <v>2502382835</v>
      </c>
    </row>
    <row r="50" s="27" customFormat="true" ht="13.8" hidden="false" customHeight="false" outlineLevel="0" collapsed="false">
      <c r="A50" s="24" t="s">
        <v>97</v>
      </c>
      <c r="B50" s="25" t="s">
        <v>98</v>
      </c>
      <c r="C50" s="26" t="n">
        <v>176643758</v>
      </c>
      <c r="D50" s="26" t="n">
        <v>1823066941</v>
      </c>
      <c r="E50" s="26" t="n">
        <v>1105344</v>
      </c>
      <c r="F50" s="26" t="n">
        <v>14821735</v>
      </c>
      <c r="G50" s="26" t="n">
        <v>12183559</v>
      </c>
      <c r="H50" s="26" t="n">
        <v>139175680</v>
      </c>
      <c r="I50" s="26" t="n">
        <v>6358195</v>
      </c>
      <c r="J50" s="26" t="n">
        <v>126400117</v>
      </c>
      <c r="K50" s="26" t="n">
        <v>411852</v>
      </c>
      <c r="L50" s="26" t="n">
        <v>24897633</v>
      </c>
      <c r="M50" s="26" t="n">
        <v>156584808</v>
      </c>
      <c r="N50" s="26" t="n">
        <v>1517771776</v>
      </c>
    </row>
    <row r="51" s="27" customFormat="true" ht="27.6" hidden="false" customHeight="false" outlineLevel="0" collapsed="false">
      <c r="A51" s="24" t="s">
        <v>99</v>
      </c>
      <c r="B51" s="25" t="s">
        <v>100</v>
      </c>
      <c r="C51" s="26" t="n">
        <v>661223273</v>
      </c>
      <c r="D51" s="26" t="n">
        <v>2985333547</v>
      </c>
      <c r="E51" s="26" t="n">
        <v>120328</v>
      </c>
      <c r="F51" s="26" t="n">
        <v>16997456</v>
      </c>
      <c r="G51" s="26" t="n">
        <v>272997078</v>
      </c>
      <c r="H51" s="26" t="n">
        <v>234929866</v>
      </c>
      <c r="I51" s="26" t="n">
        <v>3309161</v>
      </c>
      <c r="J51" s="26" t="n">
        <v>311906084</v>
      </c>
      <c r="K51" s="26" t="n">
        <v>1760434</v>
      </c>
      <c r="L51" s="26" t="n">
        <v>24928463</v>
      </c>
      <c r="M51" s="26" t="n">
        <v>383036272</v>
      </c>
      <c r="N51" s="26" t="n">
        <v>2396571678</v>
      </c>
    </row>
    <row r="52" s="23" customFormat="true" ht="27.6" hidden="false" customHeight="false" outlineLevel="0" collapsed="false">
      <c r="A52" s="20" t="s">
        <v>101</v>
      </c>
      <c r="B52" s="21" t="s">
        <v>102</v>
      </c>
      <c r="C52" s="22" t="n">
        <v>31052811081</v>
      </c>
      <c r="D52" s="22" t="n">
        <v>19720822411</v>
      </c>
      <c r="E52" s="22" t="n">
        <v>134940661</v>
      </c>
      <c r="F52" s="22" t="n">
        <v>262449330</v>
      </c>
      <c r="G52" s="22" t="n">
        <v>1301766078</v>
      </c>
      <c r="H52" s="22" t="n">
        <v>1335554175</v>
      </c>
      <c r="I52" s="22" t="n">
        <v>3937112917</v>
      </c>
      <c r="J52" s="22" t="n">
        <v>2735750836</v>
      </c>
      <c r="K52" s="22" t="n">
        <v>25442781</v>
      </c>
      <c r="L52" s="22" t="n">
        <v>336717004</v>
      </c>
      <c r="M52" s="22" t="n">
        <v>25653548644</v>
      </c>
      <c r="N52" s="22" t="n">
        <v>15050351066</v>
      </c>
    </row>
    <row r="53" s="27" customFormat="true" ht="27.6" hidden="false" customHeight="false" outlineLevel="0" collapsed="false">
      <c r="A53" s="24" t="s">
        <v>103</v>
      </c>
      <c r="B53" s="25" t="s">
        <v>104</v>
      </c>
      <c r="C53" s="26" t="n">
        <v>169247999</v>
      </c>
      <c r="D53" s="26" t="n">
        <v>53014751</v>
      </c>
      <c r="E53" s="26" t="n">
        <v>874327</v>
      </c>
      <c r="F53" s="26" t="n">
        <v>856608</v>
      </c>
      <c r="G53" s="26" t="n">
        <v>31405484</v>
      </c>
      <c r="H53" s="26" t="n">
        <v>11841341</v>
      </c>
      <c r="I53" s="26" t="n">
        <v>16164976</v>
      </c>
      <c r="J53" s="26" t="n">
        <v>1619668</v>
      </c>
      <c r="K53" s="26" t="n">
        <v>2503030</v>
      </c>
      <c r="L53" s="26" t="n">
        <v>77388</v>
      </c>
      <c r="M53" s="26" t="n">
        <v>118300182</v>
      </c>
      <c r="N53" s="26" t="n">
        <v>38619746</v>
      </c>
    </row>
    <row r="54" s="27" customFormat="true" ht="13.8" hidden="false" customHeight="false" outlineLevel="0" collapsed="false">
      <c r="A54" s="24" t="s">
        <v>105</v>
      </c>
      <c r="B54" s="25" t="s">
        <v>106</v>
      </c>
      <c r="C54" s="26" t="n">
        <v>695902830</v>
      </c>
      <c r="D54" s="26" t="n">
        <v>1896933580</v>
      </c>
      <c r="E54" s="26" t="n">
        <v>81188</v>
      </c>
      <c r="F54" s="26" t="n">
        <v>12308256</v>
      </c>
      <c r="G54" s="26" t="n">
        <v>85479814</v>
      </c>
      <c r="H54" s="26" t="n">
        <v>91834885</v>
      </c>
      <c r="I54" s="26" t="n">
        <v>4772162</v>
      </c>
      <c r="J54" s="26" t="n">
        <v>186109124</v>
      </c>
      <c r="K54" s="26" t="n">
        <v>7536807</v>
      </c>
      <c r="L54" s="26" t="n">
        <v>19228657</v>
      </c>
      <c r="M54" s="26" t="n">
        <v>598032859</v>
      </c>
      <c r="N54" s="26" t="n">
        <v>1587452658</v>
      </c>
    </row>
    <row r="55" s="27" customFormat="true" ht="13.8" hidden="false" customHeight="false" outlineLevel="0" collapsed="false">
      <c r="A55" s="24" t="s">
        <v>107</v>
      </c>
      <c r="B55" s="25" t="s">
        <v>108</v>
      </c>
      <c r="C55" s="26" t="n">
        <v>1185315133</v>
      </c>
      <c r="D55" s="26" t="n">
        <v>596603910</v>
      </c>
      <c r="E55" s="26" t="n">
        <v>239904</v>
      </c>
      <c r="F55" s="26" t="n">
        <v>20045343</v>
      </c>
      <c r="G55" s="26" t="n">
        <v>129586900</v>
      </c>
      <c r="H55" s="26" t="n">
        <v>40992254</v>
      </c>
      <c r="I55" s="26" t="n">
        <v>171250</v>
      </c>
      <c r="J55" s="26" t="n">
        <v>77743481</v>
      </c>
      <c r="K55" s="26" t="n">
        <v>5286</v>
      </c>
      <c r="L55" s="26" t="n">
        <v>11008793</v>
      </c>
      <c r="M55" s="26" t="n">
        <v>1055311793</v>
      </c>
      <c r="N55" s="26" t="n">
        <v>446814039</v>
      </c>
    </row>
    <row r="56" s="27" customFormat="true" ht="27.6" hidden="false" customHeight="false" outlineLevel="0" collapsed="false">
      <c r="A56" s="24" t="s">
        <v>109</v>
      </c>
      <c r="B56" s="25" t="s">
        <v>110</v>
      </c>
      <c r="C56" s="26" t="n">
        <v>1114407359</v>
      </c>
      <c r="D56" s="26" t="n">
        <v>2152143318</v>
      </c>
      <c r="E56" s="26" t="n">
        <v>199820</v>
      </c>
      <c r="F56" s="26" t="n">
        <v>42225284</v>
      </c>
      <c r="G56" s="26" t="n">
        <v>27172349</v>
      </c>
      <c r="H56" s="26" t="n">
        <v>133663173</v>
      </c>
      <c r="I56" s="26" t="n">
        <v>5658051</v>
      </c>
      <c r="J56" s="26" t="n">
        <v>158830810</v>
      </c>
      <c r="K56" s="26" t="n">
        <v>190061</v>
      </c>
      <c r="L56" s="26" t="n">
        <v>36337697</v>
      </c>
      <c r="M56" s="26" t="n">
        <v>1081187078</v>
      </c>
      <c r="N56" s="26" t="n">
        <v>1781086354</v>
      </c>
    </row>
    <row r="57" s="27" customFormat="true" ht="27.6" hidden="false" customHeight="false" outlineLevel="0" collapsed="false">
      <c r="A57" s="24" t="s">
        <v>111</v>
      </c>
      <c r="B57" s="25" t="s">
        <v>112</v>
      </c>
      <c r="C57" s="26" t="n">
        <v>321125562</v>
      </c>
      <c r="D57" s="26" t="n">
        <v>2413186225</v>
      </c>
      <c r="E57" s="26" t="n">
        <v>13451048</v>
      </c>
      <c r="F57" s="26" t="n">
        <v>37244821</v>
      </c>
      <c r="G57" s="26" t="n">
        <v>131297809</v>
      </c>
      <c r="H57" s="26" t="n">
        <v>223872620</v>
      </c>
      <c r="I57" s="26" t="n">
        <v>15651433</v>
      </c>
      <c r="J57" s="26" t="n">
        <v>174678460</v>
      </c>
      <c r="K57" s="26" t="n">
        <v>1123767</v>
      </c>
      <c r="L57" s="26" t="n">
        <v>95689097</v>
      </c>
      <c r="M57" s="26" t="n">
        <v>159601505</v>
      </c>
      <c r="N57" s="26" t="n">
        <v>1881701227</v>
      </c>
    </row>
    <row r="58" s="27" customFormat="true" ht="27.6" hidden="false" customHeight="false" outlineLevel="0" collapsed="false">
      <c r="A58" s="24" t="s">
        <v>113</v>
      </c>
      <c r="B58" s="25" t="s">
        <v>114</v>
      </c>
      <c r="C58" s="26" t="n">
        <v>491651939</v>
      </c>
      <c r="D58" s="26" t="n">
        <v>2167958498</v>
      </c>
      <c r="E58" s="26" t="n">
        <v>6171115</v>
      </c>
      <c r="F58" s="26" t="n">
        <v>40030755</v>
      </c>
      <c r="G58" s="26" t="n">
        <v>75912898</v>
      </c>
      <c r="H58" s="26" t="n">
        <v>150080460</v>
      </c>
      <c r="I58" s="26" t="n">
        <v>10671262</v>
      </c>
      <c r="J58" s="26" t="n">
        <v>279273485</v>
      </c>
      <c r="K58" s="26" t="n">
        <v>5478187</v>
      </c>
      <c r="L58" s="26" t="n">
        <v>35627613</v>
      </c>
      <c r="M58" s="26" t="n">
        <v>393418477</v>
      </c>
      <c r="N58" s="26" t="n">
        <v>1662946185</v>
      </c>
    </row>
    <row r="59" s="27" customFormat="true" ht="13.8" hidden="false" customHeight="false" outlineLevel="0" collapsed="false">
      <c r="A59" s="24" t="s">
        <v>115</v>
      </c>
      <c r="B59" s="25" t="s">
        <v>116</v>
      </c>
      <c r="C59" s="26" t="n">
        <v>12446758087</v>
      </c>
      <c r="D59" s="26" t="n">
        <v>3961526730</v>
      </c>
      <c r="E59" s="26" t="n">
        <v>44235281</v>
      </c>
      <c r="F59" s="26" t="n">
        <v>48049220</v>
      </c>
      <c r="G59" s="26" t="n">
        <v>612321476</v>
      </c>
      <c r="H59" s="26" t="n">
        <v>203749305</v>
      </c>
      <c r="I59" s="26" t="n">
        <v>1492243071</v>
      </c>
      <c r="J59" s="26" t="n">
        <v>951458165</v>
      </c>
      <c r="K59" s="26" t="n">
        <v>1798496</v>
      </c>
      <c r="L59" s="26" t="n">
        <v>67968905</v>
      </c>
      <c r="M59" s="26" t="n">
        <v>10296159763</v>
      </c>
      <c r="N59" s="26" t="n">
        <v>2690301135</v>
      </c>
    </row>
    <row r="60" s="27" customFormat="true" ht="13.8" hidden="false" customHeight="false" outlineLevel="0" collapsed="false">
      <c r="A60" s="24" t="s">
        <v>117</v>
      </c>
      <c r="B60" s="25" t="s">
        <v>118</v>
      </c>
      <c r="C60" s="26" t="n">
        <v>13503119028</v>
      </c>
      <c r="D60" s="26" t="n">
        <v>876591288</v>
      </c>
      <c r="E60" s="26" t="n">
        <v>66710481</v>
      </c>
      <c r="F60" s="26" t="n">
        <v>7946594</v>
      </c>
      <c r="G60" s="26" t="n">
        <v>55412892</v>
      </c>
      <c r="H60" s="26" t="n">
        <v>86061634</v>
      </c>
      <c r="I60" s="26" t="n">
        <v>2363916582</v>
      </c>
      <c r="J60" s="26" t="n">
        <v>106571188</v>
      </c>
      <c r="K60" s="26" t="n">
        <v>2548720</v>
      </c>
      <c r="L60" s="26" t="n">
        <v>11610035</v>
      </c>
      <c r="M60" s="26" t="n">
        <v>11014530353</v>
      </c>
      <c r="N60" s="26" t="n">
        <v>664401837</v>
      </c>
    </row>
    <row r="61" s="27" customFormat="true" ht="13.8" hidden="false" customHeight="false" outlineLevel="0" collapsed="false">
      <c r="A61" s="24" t="s">
        <v>119</v>
      </c>
      <c r="B61" s="25" t="s">
        <v>120</v>
      </c>
      <c r="C61" s="26" t="n">
        <v>1125283144</v>
      </c>
      <c r="D61" s="26" t="n">
        <v>5602864111</v>
      </c>
      <c r="E61" s="26" t="n">
        <v>2977497</v>
      </c>
      <c r="F61" s="26" t="n">
        <v>53742449</v>
      </c>
      <c r="G61" s="26" t="n">
        <v>153176456</v>
      </c>
      <c r="H61" s="26" t="n">
        <v>393458503</v>
      </c>
      <c r="I61" s="26" t="n">
        <v>27864130</v>
      </c>
      <c r="J61" s="26" t="n">
        <v>799466455</v>
      </c>
      <c r="K61" s="26" t="n">
        <v>4258427</v>
      </c>
      <c r="L61" s="26" t="n">
        <v>59168819</v>
      </c>
      <c r="M61" s="26" t="n">
        <v>937006634</v>
      </c>
      <c r="N61" s="26" t="n">
        <v>4297027885</v>
      </c>
    </row>
    <row r="62" s="23" customFormat="true" ht="13.8" hidden="false" customHeight="false" outlineLevel="0" collapsed="false">
      <c r="A62" s="20" t="s">
        <v>121</v>
      </c>
      <c r="B62" s="21" t="s">
        <v>122</v>
      </c>
      <c r="C62" s="22" t="n">
        <v>8524973395</v>
      </c>
      <c r="D62" s="22" t="n">
        <v>60858869187</v>
      </c>
      <c r="E62" s="22" t="n">
        <v>8623178</v>
      </c>
      <c r="F62" s="22" t="n">
        <v>238113200</v>
      </c>
      <c r="G62" s="22" t="n">
        <v>590032528</v>
      </c>
      <c r="H62" s="22" t="n">
        <v>2671908862</v>
      </c>
      <c r="I62" s="22" t="n">
        <v>186462764</v>
      </c>
      <c r="J62" s="22" t="n">
        <v>6289887135</v>
      </c>
      <c r="K62" s="22" t="n">
        <v>54483762</v>
      </c>
      <c r="L62" s="22" t="n">
        <v>485589581</v>
      </c>
      <c r="M62" s="22" t="n">
        <v>7685371163</v>
      </c>
      <c r="N62" s="22" t="n">
        <v>51173370409</v>
      </c>
    </row>
    <row r="63" s="29" customFormat="true" ht="13.8" hidden="false" customHeight="false" outlineLevel="0" collapsed="false">
      <c r="A63" s="24" t="s">
        <v>123</v>
      </c>
      <c r="B63" s="28" t="s">
        <v>124</v>
      </c>
      <c r="C63" s="26" t="n">
        <v>1757357506</v>
      </c>
      <c r="D63" s="26" t="n">
        <v>4975063527</v>
      </c>
      <c r="E63" s="26" t="n">
        <v>129485</v>
      </c>
      <c r="F63" s="26" t="n">
        <v>8888554</v>
      </c>
      <c r="G63" s="26" t="n">
        <v>33595543</v>
      </c>
      <c r="H63" s="26" t="n">
        <v>207476395</v>
      </c>
      <c r="I63" s="26" t="n">
        <v>46645923</v>
      </c>
      <c r="J63" s="26" t="n">
        <v>858921917</v>
      </c>
      <c r="K63" s="26" t="n">
        <v>9577555</v>
      </c>
      <c r="L63" s="26" t="n">
        <v>23173327</v>
      </c>
      <c r="M63" s="26" t="n">
        <v>1667409000</v>
      </c>
      <c r="N63" s="26" t="n">
        <v>3876603334</v>
      </c>
    </row>
    <row r="64" s="31" customFormat="true" ht="27.6" hidden="false" customHeight="false" outlineLevel="0" collapsed="false">
      <c r="A64" s="24" t="s">
        <v>125</v>
      </c>
      <c r="B64" s="28" t="s">
        <v>126</v>
      </c>
      <c r="C64" s="30" t="n">
        <v>498473785</v>
      </c>
      <c r="D64" s="30" t="n">
        <v>7135085133</v>
      </c>
      <c r="E64" s="30" t="n">
        <v>2140757</v>
      </c>
      <c r="F64" s="30" t="n">
        <v>59323399</v>
      </c>
      <c r="G64" s="30" t="n">
        <v>168421395</v>
      </c>
      <c r="H64" s="30" t="n">
        <v>363653002</v>
      </c>
      <c r="I64" s="30" t="n">
        <v>13469869</v>
      </c>
      <c r="J64" s="30" t="n">
        <v>1007874330</v>
      </c>
      <c r="K64" s="30" t="n">
        <v>7364665</v>
      </c>
      <c r="L64" s="30" t="n">
        <v>125183792</v>
      </c>
      <c r="M64" s="30" t="n">
        <v>307077099</v>
      </c>
      <c r="N64" s="30" t="n">
        <v>5579050610</v>
      </c>
    </row>
    <row r="65" s="31" customFormat="true" ht="13.8" hidden="false" customHeight="false" outlineLevel="0" collapsed="false">
      <c r="A65" s="32" t="s">
        <v>127</v>
      </c>
      <c r="B65" s="33" t="s">
        <v>128</v>
      </c>
      <c r="C65" s="30" t="n">
        <v>59644797</v>
      </c>
      <c r="D65" s="30" t="n">
        <v>1813374815</v>
      </c>
      <c r="E65" s="30" t="n">
        <v>152414</v>
      </c>
      <c r="F65" s="30" t="n">
        <v>1538882</v>
      </c>
      <c r="G65" s="30" t="n">
        <v>6661118</v>
      </c>
      <c r="H65" s="30" t="n">
        <v>84363688</v>
      </c>
      <c r="I65" s="30" t="n">
        <v>864079</v>
      </c>
      <c r="J65" s="30" t="n">
        <v>97386382</v>
      </c>
      <c r="K65" s="30" t="n">
        <v>18310</v>
      </c>
      <c r="L65" s="30" t="n">
        <v>5387756</v>
      </c>
      <c r="M65" s="30" t="n">
        <v>51948876</v>
      </c>
      <c r="N65" s="30" t="n">
        <v>1624698107</v>
      </c>
    </row>
    <row r="66" s="31" customFormat="true" ht="41.4" hidden="false" customHeight="false" outlineLevel="0" collapsed="false">
      <c r="A66" s="32" t="s">
        <v>129</v>
      </c>
      <c r="B66" s="28" t="s">
        <v>130</v>
      </c>
      <c r="C66" s="26" t="n">
        <v>913238645</v>
      </c>
      <c r="D66" s="26" t="n">
        <v>12711552382</v>
      </c>
      <c r="E66" s="26" t="n">
        <v>699151</v>
      </c>
      <c r="F66" s="26" t="n">
        <v>50519924</v>
      </c>
      <c r="G66" s="26" t="n">
        <v>51171945</v>
      </c>
      <c r="H66" s="26" t="n">
        <v>747150472</v>
      </c>
      <c r="I66" s="26" t="n">
        <v>24049286</v>
      </c>
      <c r="J66" s="26" t="n">
        <v>1562058643</v>
      </c>
      <c r="K66" s="26" t="n">
        <v>9803910</v>
      </c>
      <c r="L66" s="26" t="n">
        <v>60172841</v>
      </c>
      <c r="M66" s="26" t="n">
        <v>827514353</v>
      </c>
      <c r="N66" s="26" t="n">
        <v>10291650502</v>
      </c>
    </row>
    <row r="67" s="34" customFormat="true" ht="27.6" hidden="false" customHeight="false" outlineLevel="0" collapsed="false">
      <c r="A67" s="32" t="s">
        <v>131</v>
      </c>
      <c r="B67" s="28" t="s">
        <v>132</v>
      </c>
      <c r="C67" s="26" t="n">
        <v>1480226932</v>
      </c>
      <c r="D67" s="26" t="n">
        <v>4809583181</v>
      </c>
      <c r="E67" s="26" t="n">
        <v>623100</v>
      </c>
      <c r="F67" s="26" t="n">
        <v>20016062</v>
      </c>
      <c r="G67" s="26" t="n">
        <v>4499446</v>
      </c>
      <c r="H67" s="26" t="n">
        <v>124300720</v>
      </c>
      <c r="I67" s="26" t="n">
        <v>11104687</v>
      </c>
      <c r="J67" s="26" t="n">
        <v>301477460</v>
      </c>
      <c r="K67" s="26" t="n">
        <v>226265</v>
      </c>
      <c r="L67" s="26" t="n">
        <v>22818075</v>
      </c>
      <c r="M67" s="26" t="n">
        <v>1463773434</v>
      </c>
      <c r="N67" s="26" t="n">
        <v>4340970864</v>
      </c>
    </row>
    <row r="68" s="31" customFormat="true" ht="27.6" hidden="false" customHeight="false" outlineLevel="0" collapsed="false">
      <c r="A68" s="24" t="s">
        <v>133</v>
      </c>
      <c r="B68" s="28" t="s">
        <v>134</v>
      </c>
      <c r="C68" s="26" t="n">
        <v>496525710</v>
      </c>
      <c r="D68" s="26" t="n">
        <v>7086484805</v>
      </c>
      <c r="E68" s="26" t="n">
        <v>154124</v>
      </c>
      <c r="F68" s="26" t="n">
        <v>23445240</v>
      </c>
      <c r="G68" s="26" t="n">
        <v>12702157</v>
      </c>
      <c r="H68" s="26" t="n">
        <v>235330653</v>
      </c>
      <c r="I68" s="26" t="n">
        <v>28716136</v>
      </c>
      <c r="J68" s="26" t="n">
        <v>630733177</v>
      </c>
      <c r="K68" s="26" t="n">
        <v>382081</v>
      </c>
      <c r="L68" s="26" t="n">
        <v>51896910</v>
      </c>
      <c r="M68" s="26" t="n">
        <v>454571212</v>
      </c>
      <c r="N68" s="26" t="n">
        <v>6145078825</v>
      </c>
    </row>
    <row r="69" s="31" customFormat="true" ht="55.2" hidden="false" customHeight="false" outlineLevel="0" collapsed="false">
      <c r="A69" s="24" t="s">
        <v>135</v>
      </c>
      <c r="B69" s="28" t="s">
        <v>136</v>
      </c>
      <c r="C69" s="26" t="n">
        <v>1065099609</v>
      </c>
      <c r="D69" s="26" t="n">
        <v>8541089477</v>
      </c>
      <c r="E69" s="26" t="n">
        <v>1875631</v>
      </c>
      <c r="F69" s="26" t="n">
        <v>48068202</v>
      </c>
      <c r="G69" s="26" t="n">
        <v>98857259</v>
      </c>
      <c r="H69" s="26" t="n">
        <v>481765616</v>
      </c>
      <c r="I69" s="26" t="n">
        <v>19963974</v>
      </c>
      <c r="J69" s="26" t="n">
        <v>985900419</v>
      </c>
      <c r="K69" s="26" t="n">
        <v>9885057</v>
      </c>
      <c r="L69" s="26" t="n">
        <v>51592142</v>
      </c>
      <c r="M69" s="26" t="n">
        <v>934517688</v>
      </c>
      <c r="N69" s="26" t="n">
        <v>6973763098</v>
      </c>
    </row>
    <row r="70" s="34" customFormat="true" ht="27.6" hidden="false" customHeight="false" outlineLevel="0" collapsed="false">
      <c r="A70" s="24" t="s">
        <v>137</v>
      </c>
      <c r="B70" s="25" t="s">
        <v>138</v>
      </c>
      <c r="C70" s="26" t="n">
        <v>1003301601</v>
      </c>
      <c r="D70" s="26" t="n">
        <v>11930169134</v>
      </c>
      <c r="E70" s="26" t="n">
        <v>2147738</v>
      </c>
      <c r="F70" s="26" t="n">
        <v>24480309</v>
      </c>
      <c r="G70" s="26" t="n">
        <v>174935193</v>
      </c>
      <c r="H70" s="26" t="n">
        <v>357283167</v>
      </c>
      <c r="I70" s="26" t="n">
        <v>19285294</v>
      </c>
      <c r="J70" s="26" t="n">
        <v>754996946</v>
      </c>
      <c r="K70" s="26" t="n">
        <v>16668965</v>
      </c>
      <c r="L70" s="26" t="n">
        <v>144713839</v>
      </c>
      <c r="M70" s="26" t="n">
        <v>790264411</v>
      </c>
      <c r="N70" s="26" t="n">
        <v>10648694873</v>
      </c>
    </row>
    <row r="71" s="31" customFormat="true" ht="13.8" hidden="false" customHeight="false" outlineLevel="0" collapsed="false">
      <c r="A71" s="24" t="s">
        <v>139</v>
      </c>
      <c r="B71" s="28" t="s">
        <v>140</v>
      </c>
      <c r="C71" s="26" t="n">
        <v>1251104810</v>
      </c>
      <c r="D71" s="26" t="n">
        <v>1856466733</v>
      </c>
      <c r="E71" s="26" t="n">
        <v>700778</v>
      </c>
      <c r="F71" s="26" t="n">
        <v>1832628</v>
      </c>
      <c r="G71" s="26" t="n">
        <v>39188472</v>
      </c>
      <c r="H71" s="26" t="n">
        <v>70585149</v>
      </c>
      <c r="I71" s="26" t="n">
        <v>22363516</v>
      </c>
      <c r="J71" s="26" t="n">
        <v>90537861</v>
      </c>
      <c r="K71" s="26" t="n">
        <v>556954</v>
      </c>
      <c r="L71" s="26" t="n">
        <v>650899</v>
      </c>
      <c r="M71" s="26" t="n">
        <v>1188295090</v>
      </c>
      <c r="N71" s="26" t="n">
        <v>1692860196</v>
      </c>
    </row>
    <row r="72" s="35" customFormat="true" ht="13.8" hidden="false" customHeight="false" outlineLevel="0" collapsed="false">
      <c r="A72" s="20" t="s">
        <v>141</v>
      </c>
      <c r="B72" s="21" t="s">
        <v>142</v>
      </c>
      <c r="C72" s="22" t="n">
        <v>1715383186</v>
      </c>
      <c r="D72" s="22" t="n">
        <v>18307221791</v>
      </c>
      <c r="E72" s="22" t="n">
        <v>55029161</v>
      </c>
      <c r="F72" s="22" t="n">
        <v>164625874</v>
      </c>
      <c r="G72" s="22" t="n">
        <v>244978686</v>
      </c>
      <c r="H72" s="22" t="n">
        <v>850676476</v>
      </c>
      <c r="I72" s="22" t="n">
        <v>42008345</v>
      </c>
      <c r="J72" s="22" t="n">
        <v>1739784286</v>
      </c>
      <c r="K72" s="22" t="n">
        <v>3276142</v>
      </c>
      <c r="L72" s="22" t="n">
        <v>234406560</v>
      </c>
      <c r="M72" s="22" t="n">
        <v>1370090852</v>
      </c>
      <c r="N72" s="22" t="n">
        <v>15317728595</v>
      </c>
    </row>
    <row r="73" s="31" customFormat="true" ht="41.4" hidden="false" customHeight="false" outlineLevel="0" collapsed="false">
      <c r="A73" s="24" t="s">
        <v>143</v>
      </c>
      <c r="B73" s="28" t="s">
        <v>144</v>
      </c>
      <c r="C73" s="26" t="n">
        <v>65909953</v>
      </c>
      <c r="D73" s="26" t="n">
        <v>967378673</v>
      </c>
      <c r="E73" s="26" t="n">
        <v>92476</v>
      </c>
      <c r="F73" s="26" t="n">
        <v>11380594</v>
      </c>
      <c r="G73" s="26" t="n">
        <v>13368997</v>
      </c>
      <c r="H73" s="26" t="n">
        <v>63976782</v>
      </c>
      <c r="I73" s="26" t="n">
        <v>1261112</v>
      </c>
      <c r="J73" s="26" t="n">
        <v>165747443</v>
      </c>
      <c r="K73" s="26" t="n">
        <v>43534</v>
      </c>
      <c r="L73" s="26" t="n">
        <v>9346714</v>
      </c>
      <c r="M73" s="26" t="n">
        <v>51143834</v>
      </c>
      <c r="N73" s="26" t="n">
        <v>716927140</v>
      </c>
    </row>
    <row r="74" s="31" customFormat="true" ht="41.4" hidden="false" customHeight="false" outlineLevel="0" collapsed="false">
      <c r="A74" s="24" t="s">
        <v>145</v>
      </c>
      <c r="B74" s="28" t="s">
        <v>146</v>
      </c>
      <c r="C74" s="26" t="n">
        <v>136048318</v>
      </c>
      <c r="D74" s="26" t="n">
        <v>1435089903</v>
      </c>
      <c r="E74" s="26" t="n">
        <v>646340</v>
      </c>
      <c r="F74" s="26" t="n">
        <v>17566227</v>
      </c>
      <c r="G74" s="26" t="n">
        <v>48588423</v>
      </c>
      <c r="H74" s="26" t="n">
        <v>59739570</v>
      </c>
      <c r="I74" s="26" t="n">
        <v>1203615</v>
      </c>
      <c r="J74" s="26" t="n">
        <v>161725756</v>
      </c>
      <c r="K74" s="26" t="n">
        <v>160646</v>
      </c>
      <c r="L74" s="26" t="n">
        <v>14856663</v>
      </c>
      <c r="M74" s="26" t="n">
        <v>85449294</v>
      </c>
      <c r="N74" s="26" t="n">
        <v>1181201687</v>
      </c>
    </row>
    <row r="75" s="31" customFormat="true" ht="27.6" hidden="false" customHeight="false" outlineLevel="0" collapsed="false">
      <c r="A75" s="24" t="s">
        <v>147</v>
      </c>
      <c r="B75" s="28" t="s">
        <v>148</v>
      </c>
      <c r="C75" s="26" t="n">
        <v>9054877</v>
      </c>
      <c r="D75" s="26" t="n">
        <v>463184179</v>
      </c>
      <c r="E75" s="26" t="n">
        <v>171207</v>
      </c>
      <c r="F75" s="26" t="n">
        <v>4461726</v>
      </c>
      <c r="G75" s="26" t="n">
        <v>438002</v>
      </c>
      <c r="H75" s="26" t="n">
        <v>8614900</v>
      </c>
      <c r="I75" s="26" t="n">
        <v>687446</v>
      </c>
      <c r="J75" s="26" t="n">
        <v>50287271</v>
      </c>
      <c r="K75" s="26" t="n">
        <v>19274</v>
      </c>
      <c r="L75" s="26" t="n">
        <v>4545447</v>
      </c>
      <c r="M75" s="26" t="n">
        <v>7738948</v>
      </c>
      <c r="N75" s="26" t="n">
        <v>395274835</v>
      </c>
    </row>
    <row r="76" s="31" customFormat="true" ht="13.8" hidden="false" customHeight="false" outlineLevel="0" collapsed="false">
      <c r="A76" s="24" t="s">
        <v>149</v>
      </c>
      <c r="B76" s="28" t="s">
        <v>150</v>
      </c>
      <c r="C76" s="26" t="n">
        <v>191642062</v>
      </c>
      <c r="D76" s="26" t="n">
        <v>5116592289</v>
      </c>
      <c r="E76" s="26" t="n">
        <v>30598256</v>
      </c>
      <c r="F76" s="26" t="n">
        <v>55941330</v>
      </c>
      <c r="G76" s="26" t="n">
        <v>42276411</v>
      </c>
      <c r="H76" s="26" t="n">
        <v>124374166</v>
      </c>
      <c r="I76" s="26" t="n">
        <v>5266858</v>
      </c>
      <c r="J76" s="26" t="n">
        <v>372831556</v>
      </c>
      <c r="K76" s="26" t="n">
        <v>319355</v>
      </c>
      <c r="L76" s="26" t="n">
        <v>90004501</v>
      </c>
      <c r="M76" s="26" t="n">
        <v>113181182</v>
      </c>
      <c r="N76" s="26" t="n">
        <v>4473440736</v>
      </c>
    </row>
    <row r="77" s="31" customFormat="true" ht="13.8" hidden="false" customHeight="false" outlineLevel="0" collapsed="false">
      <c r="A77" s="24" t="s">
        <v>151</v>
      </c>
      <c r="B77" s="28" t="s">
        <v>152</v>
      </c>
      <c r="C77" s="26" t="n">
        <v>27379242</v>
      </c>
      <c r="D77" s="26" t="n">
        <v>2256119555</v>
      </c>
      <c r="E77" s="26" t="n">
        <v>399886</v>
      </c>
      <c r="F77" s="26" t="n">
        <v>15079861</v>
      </c>
      <c r="G77" s="26" t="n">
        <v>2913108</v>
      </c>
      <c r="H77" s="26" t="n">
        <v>112840046</v>
      </c>
      <c r="I77" s="26" t="n">
        <v>970425</v>
      </c>
      <c r="J77" s="26" t="n">
        <v>235161128</v>
      </c>
      <c r="K77" s="26" t="n">
        <v>79723</v>
      </c>
      <c r="L77" s="26" t="n">
        <v>47729034</v>
      </c>
      <c r="M77" s="26" t="n">
        <v>23016100</v>
      </c>
      <c r="N77" s="26" t="n">
        <v>1845309486</v>
      </c>
    </row>
    <row r="78" s="31" customFormat="true" ht="27.6" hidden="false" customHeight="false" outlineLevel="0" collapsed="false">
      <c r="A78" s="24" t="s">
        <v>153</v>
      </c>
      <c r="B78" s="25" t="s">
        <v>154</v>
      </c>
      <c r="C78" s="26" t="n">
        <v>695492984</v>
      </c>
      <c r="D78" s="26" t="n">
        <v>3011091690</v>
      </c>
      <c r="E78" s="26" t="n">
        <v>1463114</v>
      </c>
      <c r="F78" s="26" t="n">
        <v>17272384</v>
      </c>
      <c r="G78" s="26" t="n">
        <v>75577393</v>
      </c>
      <c r="H78" s="26" t="n">
        <v>180329314</v>
      </c>
      <c r="I78" s="26" t="n">
        <v>20450017</v>
      </c>
      <c r="J78" s="26" t="n">
        <v>354099633</v>
      </c>
      <c r="K78" s="26" t="n">
        <v>896688</v>
      </c>
      <c r="L78" s="26" t="n">
        <v>24199514</v>
      </c>
      <c r="M78" s="26" t="n">
        <v>597105772</v>
      </c>
      <c r="N78" s="26" t="n">
        <v>2435190845</v>
      </c>
    </row>
    <row r="79" s="31" customFormat="true" ht="41.4" hidden="false" customHeight="false" outlineLevel="0" collapsed="false">
      <c r="A79" s="24" t="s">
        <v>155</v>
      </c>
      <c r="B79" s="28" t="s">
        <v>156</v>
      </c>
      <c r="C79" s="26" t="n">
        <v>69831555</v>
      </c>
      <c r="D79" s="26" t="n">
        <v>632439398</v>
      </c>
      <c r="E79" s="26" t="n">
        <v>14560932</v>
      </c>
      <c r="F79" s="26" t="n">
        <v>4464495</v>
      </c>
      <c r="G79" s="26" t="n">
        <v>7160210</v>
      </c>
      <c r="H79" s="26" t="n">
        <v>37245642</v>
      </c>
      <c r="I79" s="26" t="n">
        <v>221291</v>
      </c>
      <c r="J79" s="26" t="n">
        <v>29633227</v>
      </c>
      <c r="K79" s="26" t="n">
        <v>73977</v>
      </c>
      <c r="L79" s="26" t="n">
        <v>3107692</v>
      </c>
      <c r="M79" s="26" t="n">
        <v>47815145</v>
      </c>
      <c r="N79" s="26" t="n">
        <v>557988342</v>
      </c>
    </row>
    <row r="80" s="39" customFormat="true" ht="28.2" hidden="false" customHeight="false" outlineLevel="0" collapsed="false">
      <c r="A80" s="36" t="s">
        <v>157</v>
      </c>
      <c r="B80" s="37" t="s">
        <v>158</v>
      </c>
      <c r="C80" s="38" t="n">
        <v>520024195</v>
      </c>
      <c r="D80" s="38" t="n">
        <v>4425326104</v>
      </c>
      <c r="E80" s="38" t="n">
        <v>7096950</v>
      </c>
      <c r="F80" s="38" t="n">
        <v>38459257</v>
      </c>
      <c r="G80" s="38" t="n">
        <v>54656142</v>
      </c>
      <c r="H80" s="38" t="n">
        <v>263556056</v>
      </c>
      <c r="I80" s="38" t="n">
        <v>11947581</v>
      </c>
      <c r="J80" s="38" t="n">
        <v>370298272</v>
      </c>
      <c r="K80" s="38" t="n">
        <v>1682945</v>
      </c>
      <c r="L80" s="38" t="n">
        <v>40616995</v>
      </c>
      <c r="M80" s="38" t="n">
        <v>444640577</v>
      </c>
      <c r="N80" s="38" t="n">
        <v>3712395524</v>
      </c>
    </row>
    <row r="81" s="43" customFormat="true" ht="14.4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5:03:5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1-16T15:03:53Z</dcterms:modified>
  <cp:revision>0</cp:revision>
  <dc:subject/>
  <dc:title/>
</cp:coreProperties>
</file>