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0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сентябрь 2015 года</t>
  </si>
  <si>
    <t xml:space="preserve">(в процентах к январю-сентябр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8 р.</t>
  </si>
  <si>
    <t xml:space="preserve">в 3,3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x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2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8,4 р.</t>
  </si>
  <si>
    <t xml:space="preserve">в 8,2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1 р.</t>
  </si>
  <si>
    <t xml:space="preserve">в 5,9 р.</t>
  </si>
  <si>
    <t xml:space="preserve">24</t>
  </si>
  <si>
    <t xml:space="preserve">Пробка и лесоматериалы</t>
  </si>
  <si>
    <t xml:space="preserve">в 3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3,6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2,4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3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8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5,7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в 2 р.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6,6 р.</t>
  </si>
  <si>
    <t xml:space="preserve">в 2,5 р.</t>
  </si>
  <si>
    <t xml:space="preserve">79</t>
  </si>
  <si>
    <t xml:space="preserve">Прочее транспортное оборудование</t>
  </si>
  <si>
    <t xml:space="preserve">в 8,9 р.</t>
  </si>
  <si>
    <t xml:space="preserve">в 7,3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3,5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6" activeCellId="0" sqref="A1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6.888939464766</v>
      </c>
      <c r="D8" s="18" t="n">
        <v>63.1535245884756</v>
      </c>
      <c r="E8" s="18" t="n">
        <v>106.862949407218</v>
      </c>
      <c r="F8" s="18" t="n">
        <v>65.7833571963813</v>
      </c>
      <c r="G8" s="18" t="n">
        <v>78.8670085116673</v>
      </c>
      <c r="H8" s="18" t="n">
        <v>70.3150507842594</v>
      </c>
      <c r="I8" s="18" t="n">
        <v>56.2551560075312</v>
      </c>
      <c r="J8" s="18" t="n">
        <v>76.3468982884215</v>
      </c>
      <c r="K8" s="18" t="n">
        <v>103.607621325445</v>
      </c>
      <c r="L8" s="18" t="n">
        <v>71.6124271481671</v>
      </c>
      <c r="M8" s="18" t="n">
        <v>67.8965601169862</v>
      </c>
      <c r="N8" s="18" t="n">
        <v>61.2882802123342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81.4729289144325</v>
      </c>
      <c r="D9" s="22" t="n">
        <v>64.9544536824532</v>
      </c>
      <c r="E9" s="22" t="n">
        <v>68.8448663831448</v>
      </c>
      <c r="F9" s="22" t="n">
        <v>67.9533316444131</v>
      </c>
      <c r="G9" s="22" t="n">
        <v>76.2644207012745</v>
      </c>
      <c r="H9" s="22" t="n">
        <v>115.566986403492</v>
      </c>
      <c r="I9" s="22" t="n">
        <v>75.2344056224588</v>
      </c>
      <c r="J9" s="22" t="n">
        <v>82.581078492207</v>
      </c>
      <c r="K9" s="22" t="n">
        <v>75.5888783606814</v>
      </c>
      <c r="L9" s="22" t="n">
        <v>76.9204156447284</v>
      </c>
      <c r="M9" s="22" t="n">
        <v>82.4554990122433</v>
      </c>
      <c r="N9" s="22" t="n">
        <v>58.5043713207813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0.4506072428472</v>
      </c>
      <c r="D10" s="26" t="n">
        <v>75.620201372187</v>
      </c>
      <c r="E10" s="26" t="n">
        <v>43.9906719319728</v>
      </c>
      <c r="F10" s="26" t="n">
        <v>115.60909763888</v>
      </c>
      <c r="G10" s="26" t="s">
        <v>19</v>
      </c>
      <c r="H10" s="26" t="n">
        <v>108.544053108741</v>
      </c>
      <c r="I10" s="26" t="s">
        <v>20</v>
      </c>
      <c r="J10" s="26" t="n">
        <v>27.8277119943739</v>
      </c>
      <c r="K10" s="26" t="n">
        <v>104.817068252267</v>
      </c>
      <c r="L10" s="26" t="n">
        <v>98.6204831176444</v>
      </c>
      <c r="M10" s="26" t="n">
        <v>59.4665383174885</v>
      </c>
      <c r="N10" s="26" t="n">
        <v>81.9865140784072</v>
      </c>
    </row>
    <row r="11" s="27" customFormat="true" ht="12.75" hidden="false" customHeight="false" outlineLevel="0" collapsed="false">
      <c r="A11" s="24" t="s">
        <v>21</v>
      </c>
      <c r="B11" s="25" t="s">
        <v>22</v>
      </c>
      <c r="C11" s="26" t="n">
        <v>82.8513796200311</v>
      </c>
      <c r="D11" s="26" t="n">
        <v>54.8050651010771</v>
      </c>
      <c r="E11" s="26" t="n">
        <v>66.4874163216501</v>
      </c>
      <c r="F11" s="26" t="n">
        <v>71.1507975880447</v>
      </c>
      <c r="G11" s="26" t="n">
        <v>159.739674100641</v>
      </c>
      <c r="H11" s="26" t="n">
        <v>16.4763895964039</v>
      </c>
      <c r="I11" s="26" t="n">
        <v>77.1583109904818</v>
      </c>
      <c r="J11" s="26" t="n">
        <v>93.2669532959276</v>
      </c>
      <c r="K11" s="26" t="n">
        <v>37.8741293184475</v>
      </c>
      <c r="L11" s="26" t="n">
        <v>70.3386364249594</v>
      </c>
      <c r="M11" s="26" t="n">
        <v>82.573667795104</v>
      </c>
      <c r="N11" s="26" t="n">
        <v>54.2890188924502</v>
      </c>
    </row>
    <row r="12" s="27" customFormat="true" ht="12.75" hidden="false" customHeight="false" outlineLevel="0" collapsed="false">
      <c r="A12" s="24" t="s">
        <v>23</v>
      </c>
      <c r="B12" s="25" t="s">
        <v>24</v>
      </c>
      <c r="C12" s="26" t="n">
        <v>70.3648538164177</v>
      </c>
      <c r="D12" s="26" t="n">
        <v>25.0557321565534</v>
      </c>
      <c r="E12" s="26" t="n">
        <v>116.755498771088</v>
      </c>
      <c r="F12" s="26" t="n">
        <v>65.005588484311</v>
      </c>
      <c r="G12" s="26" t="n">
        <v>41.5976600754761</v>
      </c>
      <c r="H12" s="26" t="n">
        <v>43.9278123454418</v>
      </c>
      <c r="I12" s="26" t="n">
        <v>164.59145331892</v>
      </c>
      <c r="J12" s="26" t="n">
        <v>53.9249991948945</v>
      </c>
      <c r="K12" s="26" t="s">
        <v>25</v>
      </c>
      <c r="L12" s="26" t="n">
        <v>66.2444210980994</v>
      </c>
      <c r="M12" s="26" t="n">
        <v>80.0155017793916</v>
      </c>
      <c r="N12" s="26" t="n">
        <v>22.1031423487457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93.607492469761</v>
      </c>
      <c r="D13" s="26" t="n">
        <v>56.0560536357747</v>
      </c>
      <c r="E13" s="26" t="n">
        <v>45.915016587984</v>
      </c>
      <c r="F13" s="26" t="n">
        <v>76.9189276974748</v>
      </c>
      <c r="G13" s="26" t="n">
        <v>61.5982441610676</v>
      </c>
      <c r="H13" s="26" t="n">
        <v>88.3340915085168</v>
      </c>
      <c r="I13" s="26" t="n">
        <v>55.9810987272558</v>
      </c>
      <c r="J13" s="26" t="n">
        <v>93.5973445914739</v>
      </c>
      <c r="K13" s="26" t="n">
        <v>0</v>
      </c>
      <c r="L13" s="26" t="n">
        <v>56.3405509584857</v>
      </c>
      <c r="M13" s="26" t="n">
        <v>94.8295757063696</v>
      </c>
      <c r="N13" s="26" t="n">
        <v>51.4420197810772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76.2481404296336</v>
      </c>
      <c r="D14" s="26" t="n">
        <v>54.8334080558592</v>
      </c>
      <c r="E14" s="26" t="n">
        <v>85.3294472117892</v>
      </c>
      <c r="F14" s="26" t="n">
        <v>31.6626283533442</v>
      </c>
      <c r="G14" s="26" t="n">
        <v>81.4755814475594</v>
      </c>
      <c r="H14" s="26" t="n">
        <v>70.7254201904658</v>
      </c>
      <c r="I14" s="26" t="n">
        <v>74.4644375058596</v>
      </c>
      <c r="J14" s="26" t="n">
        <v>81.0576968530732</v>
      </c>
      <c r="K14" s="26" t="n">
        <v>63.5440757362335</v>
      </c>
      <c r="L14" s="26" t="n">
        <v>53.9079970064358</v>
      </c>
      <c r="M14" s="26" t="n">
        <v>76.608198392683</v>
      </c>
      <c r="N14" s="26" t="n">
        <v>52.6049450872525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19.190157883877</v>
      </c>
      <c r="D15" s="26" t="n">
        <v>74.8011364473142</v>
      </c>
      <c r="E15" s="26" t="n">
        <v>85.171804078304</v>
      </c>
      <c r="F15" s="26" t="n">
        <v>74.2706786098163</v>
      </c>
      <c r="G15" s="26" t="n">
        <v>91.442540341283</v>
      </c>
      <c r="H15" s="26" t="n">
        <v>181.513567252487</v>
      </c>
      <c r="I15" s="26" t="s">
        <v>32</v>
      </c>
      <c r="J15" s="26" t="n">
        <v>83.4382618988681</v>
      </c>
      <c r="K15" s="26" t="n">
        <v>72.336447452884</v>
      </c>
      <c r="L15" s="26" t="n">
        <v>73.6033155734125</v>
      </c>
      <c r="M15" s="26" t="n">
        <v>128.919770951835</v>
      </c>
      <c r="N15" s="26" t="n">
        <v>62.3849662436829</v>
      </c>
    </row>
    <row r="16" s="27" customFormat="true" ht="12.75" hidden="false" customHeight="false" outlineLevel="0" collapsed="false">
      <c r="A16" s="24" t="s">
        <v>33</v>
      </c>
      <c r="B16" s="25" t="s">
        <v>34</v>
      </c>
      <c r="C16" s="26" t="n">
        <v>65.0171473834601</v>
      </c>
      <c r="D16" s="26" t="n">
        <v>71.5787091513056</v>
      </c>
      <c r="E16" s="26" t="n">
        <v>89.2948841061181</v>
      </c>
      <c r="F16" s="26" t="n">
        <v>86.0087707878867</v>
      </c>
      <c r="G16" s="26" t="n">
        <v>84.4790868541982</v>
      </c>
      <c r="H16" s="26" t="n">
        <v>65.5251217782933</v>
      </c>
      <c r="I16" s="26" t="n">
        <v>82.0290295602476</v>
      </c>
      <c r="J16" s="26" t="n">
        <v>80.8068976925948</v>
      </c>
      <c r="K16" s="26" t="n">
        <v>120.434140689243</v>
      </c>
      <c r="L16" s="26" t="n">
        <v>98.1175197813681</v>
      </c>
      <c r="M16" s="26" t="n">
        <v>61.1137233316057</v>
      </c>
      <c r="N16" s="26" t="n">
        <v>67.7567768513615</v>
      </c>
    </row>
    <row r="17" s="27" customFormat="true" ht="12.75" hidden="false" customHeight="false" outlineLevel="0" collapsed="false">
      <c r="A17" s="24" t="s">
        <v>35</v>
      </c>
      <c r="B17" s="25" t="s">
        <v>36</v>
      </c>
      <c r="C17" s="26" t="n">
        <v>73.9429603689302</v>
      </c>
      <c r="D17" s="26" t="n">
        <v>84.4028218470836</v>
      </c>
      <c r="E17" s="26" t="n">
        <v>89.5403073135039</v>
      </c>
      <c r="F17" s="26" t="n">
        <v>91.2324330447302</v>
      </c>
      <c r="G17" s="26" t="n">
        <v>69.6440102852968</v>
      </c>
      <c r="H17" s="26" t="n">
        <v>100.082313772189</v>
      </c>
      <c r="I17" s="26" t="n">
        <v>103.989728231987</v>
      </c>
      <c r="J17" s="26" t="n">
        <v>89.9994845848266</v>
      </c>
      <c r="K17" s="26" t="n">
        <v>137.958191541079</v>
      </c>
      <c r="L17" s="26" t="n">
        <v>78.998664599896</v>
      </c>
      <c r="M17" s="26" t="n">
        <v>72.7755612211007</v>
      </c>
      <c r="N17" s="26" t="n">
        <v>83.1637482642012</v>
      </c>
    </row>
    <row r="18" s="27" customFormat="true" ht="12.75" hidden="false" customHeight="false" outlineLevel="0" collapsed="false">
      <c r="A18" s="24" t="s">
        <v>37</v>
      </c>
      <c r="B18" s="25" t="s">
        <v>38</v>
      </c>
      <c r="C18" s="26" t="n">
        <v>83.325838877717</v>
      </c>
      <c r="D18" s="26" t="n">
        <v>72.3840930766886</v>
      </c>
      <c r="E18" s="26" t="n">
        <v>59.9288765439892</v>
      </c>
      <c r="F18" s="26" t="n">
        <v>80.288660285323</v>
      </c>
      <c r="G18" s="26" t="n">
        <v>86.6139307051992</v>
      </c>
      <c r="H18" s="26" t="n">
        <v>69.2901133928484</v>
      </c>
      <c r="I18" s="26" t="n">
        <v>78.9881768397365</v>
      </c>
      <c r="J18" s="26" t="n">
        <v>58.2830737156607</v>
      </c>
      <c r="K18" s="26" t="n">
        <v>0.36427660737053</v>
      </c>
      <c r="L18" s="26" t="n">
        <v>124.512128577806</v>
      </c>
      <c r="M18" s="26" t="n">
        <v>83.4266554505991</v>
      </c>
      <c r="N18" s="26" t="n">
        <v>73.5571511235093</v>
      </c>
    </row>
    <row r="19" s="27" customFormat="true" ht="12.75" hidden="false" customHeight="false" outlineLevel="0" collapsed="false">
      <c r="A19" s="24" t="s">
        <v>39</v>
      </c>
      <c r="B19" s="25" t="s">
        <v>40</v>
      </c>
      <c r="C19" s="26" t="n">
        <v>74.7583048297883</v>
      </c>
      <c r="D19" s="26" t="n">
        <v>58.6339669927009</v>
      </c>
      <c r="E19" s="26" t="n">
        <v>136.372063421788</v>
      </c>
      <c r="F19" s="26" t="n">
        <v>72.8886271497312</v>
      </c>
      <c r="G19" s="26" t="n">
        <v>125.483037474683</v>
      </c>
      <c r="H19" s="26" t="n">
        <v>94.0612470594653</v>
      </c>
      <c r="I19" s="26" t="n">
        <v>82.0807935355302</v>
      </c>
      <c r="J19" s="26" t="n">
        <v>101.132153736115</v>
      </c>
      <c r="K19" s="26" t="n">
        <v>141.15365384776</v>
      </c>
      <c r="L19" s="26" t="n">
        <v>78.7057052055933</v>
      </c>
      <c r="M19" s="26" t="n">
        <v>73.1372293271515</v>
      </c>
      <c r="N19" s="26" t="n">
        <v>51.6731427522693</v>
      </c>
    </row>
    <row r="20" s="23" customFormat="true" ht="12.75" hidden="false" customHeight="false" outlineLevel="0" collapsed="false">
      <c r="A20" s="20" t="s">
        <v>41</v>
      </c>
      <c r="B20" s="21" t="s">
        <v>42</v>
      </c>
      <c r="C20" s="22" t="n">
        <v>90.506822075907</v>
      </c>
      <c r="D20" s="22" t="n">
        <v>66.9140557042551</v>
      </c>
      <c r="E20" s="22" t="n">
        <v>134.357622624608</v>
      </c>
      <c r="F20" s="22" t="n">
        <v>91.4084962298631</v>
      </c>
      <c r="G20" s="22" t="n">
        <v>70.4482936064663</v>
      </c>
      <c r="H20" s="22" t="n">
        <v>59.6787356544509</v>
      </c>
      <c r="I20" s="22" t="n">
        <v>106.931061581164</v>
      </c>
      <c r="J20" s="22" t="n">
        <v>70.6653064955468</v>
      </c>
      <c r="K20" s="22" t="n">
        <v>122.007215387354</v>
      </c>
      <c r="L20" s="22" t="n">
        <v>72.9004050393365</v>
      </c>
      <c r="M20" s="22" t="n">
        <v>88.8629679293904</v>
      </c>
      <c r="N20" s="22" t="n">
        <v>66.5295652099562</v>
      </c>
    </row>
    <row r="21" s="27" customFormat="true" ht="12.75" hidden="false" customHeight="false" outlineLevel="0" collapsed="false">
      <c r="A21" s="24" t="s">
        <v>43</v>
      </c>
      <c r="B21" s="25" t="s">
        <v>44</v>
      </c>
      <c r="C21" s="26" t="n">
        <v>80.1141984718061</v>
      </c>
      <c r="D21" s="26" t="n">
        <v>56.2490935680701</v>
      </c>
      <c r="E21" s="26" t="n">
        <v>82.8870516670834</v>
      </c>
      <c r="F21" s="26" t="n">
        <v>88.6528424851983</v>
      </c>
      <c r="G21" s="26" t="n">
        <v>79.9288123400136</v>
      </c>
      <c r="H21" s="26" t="n">
        <v>68.8412995249077</v>
      </c>
      <c r="I21" s="26" t="n">
        <v>91.3600095664693</v>
      </c>
      <c r="J21" s="26" t="n">
        <v>71.583423587169</v>
      </c>
      <c r="K21" s="26" t="n">
        <v>120.057193044089</v>
      </c>
      <c r="L21" s="26" t="n">
        <v>67.1970800115134</v>
      </c>
      <c r="M21" s="26" t="n">
        <v>79.1180573645341</v>
      </c>
      <c r="N21" s="26" t="n">
        <v>54.1096082551796</v>
      </c>
    </row>
    <row r="22" s="27" customFormat="true" ht="12.75" hidden="false" customHeight="false" outlineLevel="0" collapsed="false">
      <c r="A22" s="24" t="s">
        <v>45</v>
      </c>
      <c r="B22" s="25" t="s">
        <v>46</v>
      </c>
      <c r="C22" s="26" t="n">
        <v>95.0551076941726</v>
      </c>
      <c r="D22" s="26" t="n">
        <v>90.4548163046394</v>
      </c>
      <c r="E22" s="26" t="n">
        <v>147.513636514246</v>
      </c>
      <c r="F22" s="26" t="n">
        <v>92.5067767728195</v>
      </c>
      <c r="G22" s="26" t="n">
        <v>66.996755210886</v>
      </c>
      <c r="H22" s="26" t="n">
        <v>42.5133731516097</v>
      </c>
      <c r="I22" s="26" t="n">
        <v>112.69147926605</v>
      </c>
      <c r="J22" s="26" t="n">
        <v>68.3737690716703</v>
      </c>
      <c r="K22" s="26" t="n">
        <v>122.101081922372</v>
      </c>
      <c r="L22" s="26" t="n">
        <v>92.1761668593155</v>
      </c>
      <c r="M22" s="26" t="n">
        <v>93.9148595319064</v>
      </c>
      <c r="N22" s="26" t="n">
        <v>95.3730580938528</v>
      </c>
    </row>
    <row r="23" s="23" customFormat="true" ht="12.75" hidden="false" customHeight="false" outlineLevel="0" collapsed="false">
      <c r="A23" s="20" t="s">
        <v>47</v>
      </c>
      <c r="B23" s="21" t="s">
        <v>48</v>
      </c>
      <c r="C23" s="22" t="n">
        <v>74.2575004710664</v>
      </c>
      <c r="D23" s="22" t="n">
        <v>81.1114487701516</v>
      </c>
      <c r="E23" s="22" t="n">
        <v>125.415399746667</v>
      </c>
      <c r="F23" s="22" t="n">
        <v>75.6775965646776</v>
      </c>
      <c r="G23" s="22" t="n">
        <v>81.81696387089</v>
      </c>
      <c r="H23" s="22" t="n">
        <v>83.9837777528247</v>
      </c>
      <c r="I23" s="22" t="n">
        <v>53.4747161017395</v>
      </c>
      <c r="J23" s="22" t="n">
        <v>86.1164176178557</v>
      </c>
      <c r="K23" s="22" t="n">
        <v>83.387512581337</v>
      </c>
      <c r="L23" s="22" t="n">
        <v>100.124201501747</v>
      </c>
      <c r="M23" s="22" t="n">
        <v>75.6265392396151</v>
      </c>
      <c r="N23" s="22" t="n">
        <v>80.6805854347263</v>
      </c>
    </row>
    <row r="24" s="27" customFormat="true" ht="12.75" hidden="false" customHeight="false" outlineLevel="0" collapsed="false">
      <c r="A24" s="24" t="s">
        <v>49</v>
      </c>
      <c r="B24" s="25" t="s">
        <v>50</v>
      </c>
      <c r="C24" s="26" t="n">
        <v>80.9040252017838</v>
      </c>
      <c r="D24" s="26" t="n">
        <v>52.0117392048883</v>
      </c>
      <c r="E24" s="26" t="n">
        <v>111.084317752069</v>
      </c>
      <c r="F24" s="26" t="n">
        <v>0</v>
      </c>
      <c r="G24" s="26" t="s">
        <v>51</v>
      </c>
      <c r="H24" s="26" t="n">
        <v>1.86884088662996</v>
      </c>
      <c r="I24" s="26" t="n">
        <v>23.367619047619</v>
      </c>
      <c r="J24" s="26" t="n">
        <v>0</v>
      </c>
      <c r="K24" s="26" t="n">
        <v>87.8993027205729</v>
      </c>
      <c r="L24" s="26" t="s">
        <v>52</v>
      </c>
      <c r="M24" s="26" t="n">
        <v>71.8550184893279</v>
      </c>
      <c r="N24" s="26" t="n">
        <v>54.0614626259662</v>
      </c>
    </row>
    <row r="25" s="27" customFormat="true" ht="12.75" hidden="false" customHeight="false" outlineLevel="0" collapsed="false">
      <c r="A25" s="24" t="s">
        <v>53</v>
      </c>
      <c r="B25" s="25" t="s">
        <v>54</v>
      </c>
      <c r="C25" s="26" t="n">
        <v>90.0928839802591</v>
      </c>
      <c r="D25" s="26" t="n">
        <v>73.5580325635457</v>
      </c>
      <c r="E25" s="26" t="n">
        <v>84.3373493975904</v>
      </c>
      <c r="F25" s="26" t="n">
        <v>52.4577627041214</v>
      </c>
      <c r="G25" s="26" t="s">
        <v>20</v>
      </c>
      <c r="H25" s="26" t="n">
        <v>66.0920190781608</v>
      </c>
      <c r="I25" s="26" t="n">
        <v>72.384974234132</v>
      </c>
      <c r="J25" s="26" t="n">
        <v>103.68051812847</v>
      </c>
      <c r="K25" s="26" t="n">
        <v>65.7468394773186</v>
      </c>
      <c r="L25" s="26" t="n">
        <v>59.8058230489095</v>
      </c>
      <c r="M25" s="26" t="n">
        <v>105.757242383539</v>
      </c>
      <c r="N25" s="26" t="n">
        <v>73.1716387680228</v>
      </c>
    </row>
    <row r="26" s="27" customFormat="true" ht="25.5" hidden="false" customHeight="false" outlineLevel="0" collapsed="false">
      <c r="A26" s="24" t="s">
        <v>55</v>
      </c>
      <c r="B26" s="25" t="s">
        <v>56</v>
      </c>
      <c r="C26" s="26" t="n">
        <v>78.3928727119262</v>
      </c>
      <c r="D26" s="26" t="n">
        <v>79.4898440081422</v>
      </c>
      <c r="E26" s="26" t="n">
        <v>0</v>
      </c>
      <c r="F26" s="26" t="s">
        <v>57</v>
      </c>
      <c r="G26" s="26" t="s">
        <v>58</v>
      </c>
      <c r="H26" s="26" t="n">
        <v>49.9457216589439</v>
      </c>
      <c r="I26" s="26" t="s">
        <v>58</v>
      </c>
      <c r="J26" s="26" t="n">
        <v>101.115644110375</v>
      </c>
      <c r="K26" s="26" t="n">
        <v>0</v>
      </c>
      <c r="L26" s="26" t="n">
        <v>56.4254700825131</v>
      </c>
      <c r="M26" s="26" t="n">
        <v>78.3674699189145</v>
      </c>
      <c r="N26" s="26" t="n">
        <v>85.1859572455028</v>
      </c>
    </row>
    <row r="27" s="27" customFormat="true" ht="12.75" hidden="false" customHeight="false" outlineLevel="0" collapsed="false">
      <c r="A27" s="24" t="s">
        <v>59</v>
      </c>
      <c r="B27" s="25" t="s">
        <v>60</v>
      </c>
      <c r="C27" s="26" t="n">
        <v>78.4851113828976</v>
      </c>
      <c r="D27" s="26" t="n">
        <v>52.0932127817001</v>
      </c>
      <c r="E27" s="26" t="n">
        <v>173.225870464502</v>
      </c>
      <c r="F27" s="26" t="n">
        <v>40.0822911818458</v>
      </c>
      <c r="G27" s="26" t="n">
        <v>78.5265011655667</v>
      </c>
      <c r="H27" s="26" t="n">
        <v>71.0489164478452</v>
      </c>
      <c r="I27" s="26" t="s">
        <v>61</v>
      </c>
      <c r="J27" s="26" t="n">
        <v>60.1229775914046</v>
      </c>
      <c r="K27" s="26" t="s">
        <v>58</v>
      </c>
      <c r="L27" s="26" t="n">
        <v>63.8387914814714</v>
      </c>
      <c r="M27" s="26" t="n">
        <v>78.4723196692881</v>
      </c>
      <c r="N27" s="26" t="n">
        <v>50.9298710888907</v>
      </c>
    </row>
    <row r="28" s="27" customFormat="true" ht="12.75" hidden="false" customHeight="false" outlineLevel="0" collapsed="false">
      <c r="A28" s="24" t="s">
        <v>62</v>
      </c>
      <c r="B28" s="25" t="s">
        <v>63</v>
      </c>
      <c r="C28" s="26" t="n">
        <v>100.494284307748</v>
      </c>
      <c r="D28" s="26" t="n">
        <v>81.3192678720252</v>
      </c>
      <c r="E28" s="26" t="n">
        <v>0</v>
      </c>
      <c r="F28" s="26" t="n">
        <v>31.2755277979999</v>
      </c>
      <c r="G28" s="26" t="n">
        <v>49.8663906467432</v>
      </c>
      <c r="H28" s="26" t="n">
        <v>78.1915079207838</v>
      </c>
      <c r="I28" s="26" t="n">
        <v>0</v>
      </c>
      <c r="J28" s="26" t="n">
        <v>78.1805749245093</v>
      </c>
      <c r="K28" s="26" t="n">
        <v>0</v>
      </c>
      <c r="L28" s="26" t="n">
        <v>87.7880184331797</v>
      </c>
      <c r="M28" s="26" t="n">
        <v>100.619140276002</v>
      </c>
      <c r="N28" s="26" t="n">
        <v>81.618599262006</v>
      </c>
    </row>
    <row r="29" s="27" customFormat="true" ht="38.25" hidden="false" customHeight="false" outlineLevel="0" collapsed="false">
      <c r="A29" s="24" t="s">
        <v>64</v>
      </c>
      <c r="B29" s="25" t="s">
        <v>65</v>
      </c>
      <c r="C29" s="26" t="n">
        <v>84.9345123147483</v>
      </c>
      <c r="D29" s="26" t="n">
        <v>81.1744169078768</v>
      </c>
      <c r="E29" s="26" t="n">
        <v>139.543586360869</v>
      </c>
      <c r="F29" s="26" t="n">
        <v>88.2527077522907</v>
      </c>
      <c r="G29" s="26" t="n">
        <v>84.4276671254393</v>
      </c>
      <c r="H29" s="26" t="n">
        <v>65.6551999762934</v>
      </c>
      <c r="I29" s="26" t="n">
        <v>60.1655827979023</v>
      </c>
      <c r="J29" s="26" t="n">
        <v>175.739725010412</v>
      </c>
      <c r="K29" s="26" t="n">
        <v>86.639971782609</v>
      </c>
      <c r="L29" s="26" t="n">
        <v>98.560575711936</v>
      </c>
      <c r="M29" s="26" t="n">
        <v>127.519393589745</v>
      </c>
      <c r="N29" s="26" t="n">
        <v>80.3364655312071</v>
      </c>
    </row>
    <row r="30" s="27" customFormat="true" ht="38.25" hidden="false" customHeight="false" outlineLevel="0" collapsed="false">
      <c r="A30" s="24" t="s">
        <v>66</v>
      </c>
      <c r="B30" s="25" t="s">
        <v>67</v>
      </c>
      <c r="C30" s="26" t="n">
        <v>83.859244352007</v>
      </c>
      <c r="D30" s="26" t="n">
        <v>65.4824504039317</v>
      </c>
      <c r="E30" s="26" t="n">
        <v>32.8329306936168</v>
      </c>
      <c r="F30" s="26" t="n">
        <v>80.3235278789823</v>
      </c>
      <c r="G30" s="26" t="n">
        <v>83.9840711502131</v>
      </c>
      <c r="H30" s="26" t="n">
        <v>145.295560993376</v>
      </c>
      <c r="I30" s="26" t="n">
        <v>108.91284417882</v>
      </c>
      <c r="J30" s="26" t="n">
        <v>76.9903758280045</v>
      </c>
      <c r="K30" s="26" t="n">
        <v>112.164765156796</v>
      </c>
      <c r="L30" s="26" t="n">
        <v>95.9293250345527</v>
      </c>
      <c r="M30" s="26" t="n">
        <v>75.2699655030955</v>
      </c>
      <c r="N30" s="26" t="n">
        <v>57.4623760789286</v>
      </c>
    </row>
    <row r="31" s="27" customFormat="true" ht="12.75" hidden="false" customHeight="false" outlineLevel="0" collapsed="false">
      <c r="A31" s="24" t="s">
        <v>68</v>
      </c>
      <c r="B31" s="25" t="s">
        <v>69</v>
      </c>
      <c r="C31" s="26" t="n">
        <v>58.7580006058186</v>
      </c>
      <c r="D31" s="26" t="n">
        <v>98.590048247901</v>
      </c>
      <c r="E31" s="26" t="n">
        <v>124.724280304566</v>
      </c>
      <c r="F31" s="26" t="n">
        <v>26.8411824696018</v>
      </c>
      <c r="G31" s="26" t="n">
        <v>66.3519019383746</v>
      </c>
      <c r="H31" s="26" t="n">
        <v>110.801673714093</v>
      </c>
      <c r="I31" s="26" t="n">
        <v>31.9034207500436</v>
      </c>
      <c r="J31" s="26" t="n">
        <v>81.1572394150953</v>
      </c>
      <c r="K31" s="26" t="n">
        <v>72.5730695790516</v>
      </c>
      <c r="L31" s="26" t="n">
        <v>101.378531292887</v>
      </c>
      <c r="M31" s="26" t="n">
        <v>61.7817497368693</v>
      </c>
      <c r="N31" s="26" t="n">
        <v>101.09443764573</v>
      </c>
    </row>
    <row r="32" s="27" customFormat="true" ht="25.5" hidden="false" customHeight="false" outlineLevel="0" collapsed="false">
      <c r="A32" s="24" t="s">
        <v>70</v>
      </c>
      <c r="B32" s="25" t="s">
        <v>71</v>
      </c>
      <c r="C32" s="26" t="n">
        <v>88.0224189038758</v>
      </c>
      <c r="D32" s="26" t="n">
        <v>82.7440380461819</v>
      </c>
      <c r="E32" s="26" t="s">
        <v>72</v>
      </c>
      <c r="F32" s="26" t="n">
        <v>80.4640271231749</v>
      </c>
      <c r="G32" s="26" t="n">
        <v>126.481494990198</v>
      </c>
      <c r="H32" s="26" t="n">
        <v>81.8164901031258</v>
      </c>
      <c r="I32" s="26" t="n">
        <v>45.2655186538459</v>
      </c>
      <c r="J32" s="26" t="n">
        <v>82.0901343321747</v>
      </c>
      <c r="K32" s="26" t="n">
        <v>162.151073481585</v>
      </c>
      <c r="L32" s="26" t="n">
        <v>103.33148170771</v>
      </c>
      <c r="M32" s="26" t="n">
        <v>92.0796346613926</v>
      </c>
      <c r="N32" s="26" t="n">
        <v>82.8070513151182</v>
      </c>
    </row>
    <row r="33" s="23" customFormat="true" ht="25.5" hidden="false" customHeight="false" outlineLevel="0" collapsed="false">
      <c r="A33" s="20" t="s">
        <v>73</v>
      </c>
      <c r="B33" s="21" t="s">
        <v>74</v>
      </c>
      <c r="C33" s="22" t="n">
        <v>60.0366647022018</v>
      </c>
      <c r="D33" s="22" t="n">
        <v>72.046351395771</v>
      </c>
      <c r="E33" s="22" t="n">
        <v>119.767198344498</v>
      </c>
      <c r="F33" s="22" t="n">
        <v>73.7743712776875</v>
      </c>
      <c r="G33" s="22" t="n">
        <v>66.2956083319496</v>
      </c>
      <c r="H33" s="22" t="n">
        <v>16.7547385799855</v>
      </c>
      <c r="I33" s="22" t="n">
        <v>50.5091928355582</v>
      </c>
      <c r="J33" s="22" t="n">
        <v>93.4862582263013</v>
      </c>
      <c r="K33" s="22" t="n">
        <v>62.1245188849691</v>
      </c>
      <c r="L33" s="22" t="n">
        <v>83.4972989668925</v>
      </c>
      <c r="M33" s="22" t="n">
        <v>61.5580276790441</v>
      </c>
      <c r="N33" s="22" t="n">
        <v>74.7634173532198</v>
      </c>
    </row>
    <row r="34" s="27" customFormat="true" ht="12.75" hidden="false" customHeight="false" outlineLevel="0" collapsed="false">
      <c r="A34" s="24" t="s">
        <v>75</v>
      </c>
      <c r="B34" s="25" t="s">
        <v>76</v>
      </c>
      <c r="C34" s="26" t="n">
        <v>84.1024442774527</v>
      </c>
      <c r="D34" s="26" t="n">
        <v>76.3467630166373</v>
      </c>
      <c r="E34" s="26" t="n">
        <v>117.495857541372</v>
      </c>
      <c r="F34" s="26" t="n">
        <v>50.1206727857243</v>
      </c>
      <c r="G34" s="26" t="n">
        <v>143.487907210703</v>
      </c>
      <c r="H34" s="26" t="n">
        <v>33.1957648675716</v>
      </c>
      <c r="I34" s="26" t="n">
        <v>112.08894179977</v>
      </c>
      <c r="J34" s="26" t="n">
        <v>105.001007488826</v>
      </c>
      <c r="K34" s="26" t="n">
        <v>100.470293094393</v>
      </c>
      <c r="L34" s="26" t="n">
        <v>81.1820851688693</v>
      </c>
      <c r="M34" s="26" t="n">
        <v>83.7032373874862</v>
      </c>
      <c r="N34" s="26" t="n">
        <v>80.5505852613559</v>
      </c>
    </row>
    <row r="35" s="27" customFormat="true" ht="12.75" hidden="false" customHeight="false" outlineLevel="0" collapsed="false">
      <c r="A35" s="24" t="s">
        <v>77</v>
      </c>
      <c r="B35" s="25" t="s">
        <v>78</v>
      </c>
      <c r="C35" s="26" t="n">
        <v>56.8833619199632</v>
      </c>
      <c r="D35" s="26" t="n">
        <v>65.0770414894528</v>
      </c>
      <c r="E35" s="26" t="n">
        <v>66.9951928167553</v>
      </c>
      <c r="F35" s="26" t="n">
        <v>60.8378299534692</v>
      </c>
      <c r="G35" s="26" t="n">
        <v>67.0519030071785</v>
      </c>
      <c r="H35" s="26" t="n">
        <v>54.2829160520831</v>
      </c>
      <c r="I35" s="26" t="n">
        <v>49.6004230290403</v>
      </c>
      <c r="J35" s="26" t="n">
        <v>70.2626801357445</v>
      </c>
      <c r="K35" s="26" t="n">
        <v>59.1936573718926</v>
      </c>
      <c r="L35" s="26" t="n">
        <v>83.6209552323201</v>
      </c>
      <c r="M35" s="26" t="n">
        <v>58.0729545304617</v>
      </c>
      <c r="N35" s="26" t="n">
        <v>64.9638053821792</v>
      </c>
    </row>
    <row r="36" s="27" customFormat="true" ht="12.75" hidden="false" customHeight="false" outlineLevel="0" collapsed="false">
      <c r="A36" s="24" t="s">
        <v>79</v>
      </c>
      <c r="B36" s="25" t="s">
        <v>80</v>
      </c>
      <c r="C36" s="26" t="n">
        <v>71.7271410646059</v>
      </c>
      <c r="D36" s="26" t="n">
        <v>97.4943607042701</v>
      </c>
      <c r="E36" s="26" t="s">
        <v>81</v>
      </c>
      <c r="F36" s="26" t="n">
        <v>94.2771954195169</v>
      </c>
      <c r="G36" s="26" t="n">
        <v>47.0145587854318</v>
      </c>
      <c r="H36" s="26" t="n">
        <v>28.3470833599807</v>
      </c>
      <c r="I36" s="26" t="n">
        <v>65.2847462000535</v>
      </c>
      <c r="J36" s="26" t="n">
        <v>110.464990758645</v>
      </c>
      <c r="K36" s="26" t="n">
        <v>0</v>
      </c>
      <c r="L36" s="26" t="n">
        <v>81.3050616319937</v>
      </c>
      <c r="M36" s="26" t="n">
        <v>72.1941076950717</v>
      </c>
      <c r="N36" s="26" t="n">
        <v>29.257352719829</v>
      </c>
    </row>
    <row r="37" s="27" customFormat="true" ht="12.75" hidden="false" customHeight="false" outlineLevel="0" collapsed="false">
      <c r="A37" s="24" t="s">
        <v>82</v>
      </c>
      <c r="B37" s="25" t="s">
        <v>83</v>
      </c>
      <c r="C37" s="26" t="n">
        <v>99.9620501921583</v>
      </c>
      <c r="D37" s="26" t="n">
        <v>74.5610268018801</v>
      </c>
      <c r="E37" s="26" t="n">
        <v>108.617791636879</v>
      </c>
      <c r="F37" s="26" t="n">
        <v>77.5807383067116</v>
      </c>
      <c r="G37" s="26" t="n">
        <v>25.6373797815826</v>
      </c>
      <c r="H37" s="26" t="n">
        <v>0.0239006225770744</v>
      </c>
      <c r="I37" s="26" t="n">
        <v>20.498072386753</v>
      </c>
      <c r="J37" s="26" t="n">
        <v>0</v>
      </c>
      <c r="K37" s="26" t="n">
        <v>0</v>
      </c>
      <c r="L37" s="26" t="n">
        <v>84.8315081252133</v>
      </c>
      <c r="M37" s="26" t="n">
        <v>110.88969465028</v>
      </c>
      <c r="N37" s="26" t="n">
        <v>141.453140442422</v>
      </c>
    </row>
    <row r="38" s="23" customFormat="true" ht="12.75" hidden="false" customHeight="false" outlineLevel="0" collapsed="false">
      <c r="A38" s="20" t="s">
        <v>84</v>
      </c>
      <c r="B38" s="21" t="s">
        <v>85</v>
      </c>
      <c r="C38" s="22" t="n">
        <v>75.3881578986888</v>
      </c>
      <c r="D38" s="22" t="n">
        <v>84.5729235960986</v>
      </c>
      <c r="E38" s="22" t="s">
        <v>25</v>
      </c>
      <c r="F38" s="22" t="n">
        <v>54.8256450405387</v>
      </c>
      <c r="G38" s="22" t="n">
        <v>89.6855376678807</v>
      </c>
      <c r="H38" s="22" t="n">
        <v>69.7798134258698</v>
      </c>
      <c r="I38" s="22" t="n">
        <v>74.0477397928882</v>
      </c>
      <c r="J38" s="22" t="n">
        <v>60.0769722727264</v>
      </c>
      <c r="K38" s="22" t="s">
        <v>25</v>
      </c>
      <c r="L38" s="22" t="n">
        <v>83.9801763868862</v>
      </c>
      <c r="M38" s="22" t="n">
        <v>74.5479790078845</v>
      </c>
      <c r="N38" s="22" t="n">
        <v>87.1903162160669</v>
      </c>
    </row>
    <row r="39" s="27" customFormat="true" ht="12.75" hidden="false" customHeight="false" outlineLevel="0" collapsed="false">
      <c r="A39" s="24" t="s">
        <v>86</v>
      </c>
      <c r="B39" s="25" t="s">
        <v>87</v>
      </c>
      <c r="C39" s="26" t="s">
        <v>57</v>
      </c>
      <c r="D39" s="26" t="n">
        <v>39.3490715546202</v>
      </c>
      <c r="E39" s="26" t="n">
        <v>0</v>
      </c>
      <c r="F39" s="26" t="n">
        <v>54.8625079085402</v>
      </c>
      <c r="G39" s="26" t="n">
        <v>105.428300620039</v>
      </c>
      <c r="H39" s="26" t="n">
        <v>40.318323042752</v>
      </c>
      <c r="I39" s="26" t="n">
        <v>171.260122699387</v>
      </c>
      <c r="J39" s="26" t="n">
        <v>15.3898692153228</v>
      </c>
      <c r="K39" s="26" t="n">
        <v>79.9927378358751</v>
      </c>
      <c r="L39" s="26" t="n">
        <v>0</v>
      </c>
      <c r="M39" s="26" t="s">
        <v>72</v>
      </c>
      <c r="N39" s="26" t="n">
        <v>41.0793426622901</v>
      </c>
    </row>
    <row r="40" s="27" customFormat="true" ht="25.5" hidden="false" customHeight="false" outlineLevel="0" collapsed="false">
      <c r="A40" s="24" t="s">
        <v>88</v>
      </c>
      <c r="B40" s="25" t="s">
        <v>89</v>
      </c>
      <c r="C40" s="26" t="n">
        <v>75.5948191840462</v>
      </c>
      <c r="D40" s="26" t="n">
        <v>89.1416860439453</v>
      </c>
      <c r="E40" s="26" t="s">
        <v>25</v>
      </c>
      <c r="F40" s="26" t="n">
        <v>43.5278469917908</v>
      </c>
      <c r="G40" s="26" t="n">
        <v>92.3720893146417</v>
      </c>
      <c r="H40" s="26" t="n">
        <v>72.1895175545707</v>
      </c>
      <c r="I40" s="26" t="n">
        <v>74.9452501818988</v>
      </c>
      <c r="J40" s="26" t="n">
        <v>74.891373508406</v>
      </c>
      <c r="K40" s="26" t="n">
        <v>19.9622706225347</v>
      </c>
      <c r="L40" s="26" t="n">
        <v>84.2247384323396</v>
      </c>
      <c r="M40" s="26" t="n">
        <v>74.667778847395</v>
      </c>
      <c r="N40" s="26" t="n">
        <v>91.2020718939285</v>
      </c>
    </row>
    <row r="41" s="27" customFormat="true" ht="63.75" hidden="false" customHeight="false" outlineLevel="0" collapsed="false">
      <c r="A41" s="24" t="s">
        <v>90</v>
      </c>
      <c r="B41" s="25" t="s">
        <v>91</v>
      </c>
      <c r="C41" s="26" t="n">
        <v>57.8588206811125</v>
      </c>
      <c r="D41" s="26" t="n">
        <v>100.194880713982</v>
      </c>
      <c r="E41" s="26" t="n">
        <v>0</v>
      </c>
      <c r="F41" s="26" t="n">
        <v>87.8732603868395</v>
      </c>
      <c r="G41" s="26" t="n">
        <v>56.4928679547954</v>
      </c>
      <c r="H41" s="26" t="n">
        <v>85.3759841241702</v>
      </c>
      <c r="I41" s="26" t="n">
        <v>53.5322982792965</v>
      </c>
      <c r="J41" s="26" t="n">
        <v>71.2692937653619</v>
      </c>
      <c r="K41" s="26" t="n">
        <v>0</v>
      </c>
      <c r="L41" s="26" t="n">
        <v>66.6141651401277</v>
      </c>
      <c r="M41" s="26" t="n">
        <v>58.276277935782</v>
      </c>
      <c r="N41" s="26" t="n">
        <v>107.814462941412</v>
      </c>
    </row>
    <row r="42" s="23" customFormat="true" ht="25.5" hidden="false" customHeight="false" outlineLevel="0" collapsed="false">
      <c r="A42" s="20" t="s">
        <v>92</v>
      </c>
      <c r="B42" s="21" t="s">
        <v>93</v>
      </c>
      <c r="C42" s="22" t="n">
        <v>90.4384264557438</v>
      </c>
      <c r="D42" s="22" t="n">
        <v>71.6750988834186</v>
      </c>
      <c r="E42" s="22" t="n">
        <v>105.703139988733</v>
      </c>
      <c r="F42" s="22" t="n">
        <v>79.2231498692733</v>
      </c>
      <c r="G42" s="22" t="n">
        <v>105.54645216642</v>
      </c>
      <c r="H42" s="22" t="n">
        <v>68.1305814742667</v>
      </c>
      <c r="I42" s="22" t="n">
        <v>86.5760448395746</v>
      </c>
      <c r="J42" s="22" t="n">
        <v>82.753648448206</v>
      </c>
      <c r="K42" s="22" t="n">
        <v>47.0835092584974</v>
      </c>
      <c r="L42" s="22" t="n">
        <v>74.6210568642803</v>
      </c>
      <c r="M42" s="22" t="n">
        <v>87.6179816267555</v>
      </c>
      <c r="N42" s="22" t="n">
        <v>70.9123797149541</v>
      </c>
    </row>
    <row r="43" s="27" customFormat="true" ht="12.75" hidden="false" customHeight="false" outlineLevel="0" collapsed="false">
      <c r="A43" s="24" t="s">
        <v>94</v>
      </c>
      <c r="B43" s="25" t="s">
        <v>95</v>
      </c>
      <c r="C43" s="26" t="n">
        <v>65.2318066301742</v>
      </c>
      <c r="D43" s="26" t="n">
        <v>85.0891474268426</v>
      </c>
      <c r="E43" s="26" t="n">
        <v>101.374364691835</v>
      </c>
      <c r="F43" s="26" t="n">
        <v>84.4405742469213</v>
      </c>
      <c r="G43" s="26" t="n">
        <v>72.5704468824344</v>
      </c>
      <c r="H43" s="26" t="n">
        <v>77.1411790185417</v>
      </c>
      <c r="I43" s="26" t="n">
        <v>68.9466164868489</v>
      </c>
      <c r="J43" s="26" t="n">
        <v>116.089709648998</v>
      </c>
      <c r="K43" s="26" t="n">
        <v>35.0481594862988</v>
      </c>
      <c r="L43" s="26" t="n">
        <v>126.268999856804</v>
      </c>
      <c r="M43" s="26" t="n">
        <v>64.8516318172939</v>
      </c>
      <c r="N43" s="26" t="n">
        <v>85.0890525582826</v>
      </c>
    </row>
    <row r="44" s="27" customFormat="true" ht="12.75" hidden="false" customHeight="false" outlineLevel="0" collapsed="false">
      <c r="A44" s="24" t="s">
        <v>96</v>
      </c>
      <c r="B44" s="25" t="s">
        <v>97</v>
      </c>
      <c r="C44" s="26" t="n">
        <v>76.9305988623833</v>
      </c>
      <c r="D44" s="26" t="n">
        <v>73.8457859980889</v>
      </c>
      <c r="E44" s="26" t="n">
        <v>196.194166784289</v>
      </c>
      <c r="F44" s="26" t="n">
        <v>81.3813052805239</v>
      </c>
      <c r="G44" s="26" t="n">
        <v>72.450259468008</v>
      </c>
      <c r="H44" s="26" t="n">
        <v>51.813904957919</v>
      </c>
      <c r="I44" s="26" t="n">
        <v>91.7871268747753</v>
      </c>
      <c r="J44" s="26" t="n">
        <v>77.1234569718259</v>
      </c>
      <c r="K44" s="26" t="n">
        <v>85.2163554546712</v>
      </c>
      <c r="L44" s="26" t="n">
        <v>92.198503875791</v>
      </c>
      <c r="M44" s="26" t="n">
        <v>75.6122046646862</v>
      </c>
      <c r="N44" s="26" t="n">
        <v>74.9842159825086</v>
      </c>
    </row>
    <row r="45" s="27" customFormat="true" ht="12.75" hidden="false" customHeight="false" outlineLevel="0" collapsed="false">
      <c r="A45" s="24" t="s">
        <v>98</v>
      </c>
      <c r="B45" s="25" t="s">
        <v>99</v>
      </c>
      <c r="C45" s="26" t="n">
        <v>151.675898636853</v>
      </c>
      <c r="D45" s="26" t="n">
        <v>65.8873264384006</v>
      </c>
      <c r="E45" s="26" t="s">
        <v>100</v>
      </c>
      <c r="F45" s="26" t="n">
        <v>60.0197685461458</v>
      </c>
      <c r="G45" s="26" t="n">
        <v>182.940861887859</v>
      </c>
      <c r="H45" s="26" t="n">
        <v>60.9918043374823</v>
      </c>
      <c r="I45" s="26" t="n">
        <v>94.1571229803396</v>
      </c>
      <c r="J45" s="26" t="n">
        <v>72.4238296781753</v>
      </c>
      <c r="K45" s="26" t="n">
        <v>32.1425848556006</v>
      </c>
      <c r="L45" s="26" t="n">
        <v>79.0295703006157</v>
      </c>
      <c r="M45" s="26" t="n">
        <v>150.9076484404</v>
      </c>
      <c r="N45" s="26" t="n">
        <v>66.0031241451839</v>
      </c>
    </row>
    <row r="46" s="27" customFormat="true" ht="12.75" hidden="false" customHeight="false" outlineLevel="0" collapsed="false">
      <c r="A46" s="24" t="s">
        <v>101</v>
      </c>
      <c r="B46" s="25" t="s">
        <v>102</v>
      </c>
      <c r="C46" s="26" t="n">
        <v>92.3598186009453</v>
      </c>
      <c r="D46" s="26" t="n">
        <v>70.5560584509614</v>
      </c>
      <c r="E46" s="26" t="n">
        <v>109.296962852954</v>
      </c>
      <c r="F46" s="26" t="n">
        <v>86.8933000098376</v>
      </c>
      <c r="G46" s="26" t="n">
        <v>77.0033932345332</v>
      </c>
      <c r="H46" s="26" t="n">
        <v>80.8372719057556</v>
      </c>
      <c r="I46" s="26" t="n">
        <v>191.467472752834</v>
      </c>
      <c r="J46" s="26" t="n">
        <v>90.4473423295733</v>
      </c>
      <c r="K46" s="26" t="n">
        <v>32.9848916679252</v>
      </c>
      <c r="L46" s="26" t="n">
        <v>80.9988963123801</v>
      </c>
      <c r="M46" s="26" t="n">
        <v>90.8904916026732</v>
      </c>
      <c r="N46" s="26" t="n">
        <v>67.8388924242312</v>
      </c>
    </row>
    <row r="47" s="27" customFormat="true" ht="25.5" hidden="false" customHeight="false" outlineLevel="0" collapsed="false">
      <c r="A47" s="24" t="s">
        <v>103</v>
      </c>
      <c r="B47" s="25" t="s">
        <v>104</v>
      </c>
      <c r="C47" s="26" t="n">
        <v>72.5747321804533</v>
      </c>
      <c r="D47" s="26" t="n">
        <v>70.7868569503325</v>
      </c>
      <c r="E47" s="26" t="n">
        <v>116.494559828212</v>
      </c>
      <c r="F47" s="26" t="n">
        <v>78.970582954172</v>
      </c>
      <c r="G47" s="26" t="n">
        <v>76.4150630236149</v>
      </c>
      <c r="H47" s="26" t="n">
        <v>68.385486380777</v>
      </c>
      <c r="I47" s="26" t="n">
        <v>54.4694222786621</v>
      </c>
      <c r="J47" s="26" t="n">
        <v>75.0269444631681</v>
      </c>
      <c r="K47" s="26" t="n">
        <v>82.5357996196544</v>
      </c>
      <c r="L47" s="26" t="n">
        <v>69.8802920067085</v>
      </c>
      <c r="M47" s="26" t="n">
        <v>73.429767955067</v>
      </c>
      <c r="N47" s="26" t="n">
        <v>70.4504546755336</v>
      </c>
    </row>
    <row r="48" s="27" customFormat="true" ht="12.75" hidden="false" customHeight="false" outlineLevel="0" collapsed="false">
      <c r="A48" s="24" t="s">
        <v>105</v>
      </c>
      <c r="B48" s="25" t="s">
        <v>106</v>
      </c>
      <c r="C48" s="26" t="n">
        <v>106.359989001883</v>
      </c>
      <c r="D48" s="26" t="n">
        <v>74.9163448714366</v>
      </c>
      <c r="E48" s="26" t="n">
        <v>0</v>
      </c>
      <c r="F48" s="26" t="n">
        <v>108.924551375922</v>
      </c>
      <c r="G48" s="26" t="n">
        <v>110.227843471671</v>
      </c>
      <c r="H48" s="26" t="n">
        <v>60.2128237896407</v>
      </c>
      <c r="I48" s="26" t="n">
        <v>62.3894162666899</v>
      </c>
      <c r="J48" s="26" t="n">
        <v>86.0374619499758</v>
      </c>
      <c r="K48" s="26" t="n">
        <v>9.17097444904142</v>
      </c>
      <c r="L48" s="26" t="n">
        <v>50.2436504923099</v>
      </c>
      <c r="M48" s="26" t="n">
        <v>105.201982928801</v>
      </c>
      <c r="N48" s="26" t="n">
        <v>76.4811506247997</v>
      </c>
    </row>
    <row r="49" s="27" customFormat="true" ht="12.75" hidden="false" customHeight="false" outlineLevel="0" collapsed="false">
      <c r="A49" s="24" t="s">
        <v>107</v>
      </c>
      <c r="B49" s="25" t="s">
        <v>108</v>
      </c>
      <c r="C49" s="26" t="n">
        <v>86.9128041635706</v>
      </c>
      <c r="D49" s="26" t="n">
        <v>64.3742762821676</v>
      </c>
      <c r="E49" s="26" t="s">
        <v>109</v>
      </c>
      <c r="F49" s="26" t="n">
        <v>74.8028359610532</v>
      </c>
      <c r="G49" s="26" t="n">
        <v>112.217669661255</v>
      </c>
      <c r="H49" s="26" t="n">
        <v>56.5254752627985</v>
      </c>
      <c r="I49" s="26" t="n">
        <v>52.5530045040097</v>
      </c>
      <c r="J49" s="26" t="n">
        <v>71.6447597152463</v>
      </c>
      <c r="K49" s="26" t="n">
        <v>46.6514925751316</v>
      </c>
      <c r="L49" s="26" t="n">
        <v>68.1978979567207</v>
      </c>
      <c r="M49" s="26" t="n">
        <v>84.0095327189873</v>
      </c>
      <c r="N49" s="26" t="n">
        <v>64.6030817646205</v>
      </c>
    </row>
    <row r="50" s="27" customFormat="true" ht="12.75" hidden="false" customHeight="false" outlineLevel="0" collapsed="false">
      <c r="A50" s="24" t="s">
        <v>110</v>
      </c>
      <c r="B50" s="25" t="s">
        <v>111</v>
      </c>
      <c r="C50" s="26" t="n">
        <v>93.8435404863282</v>
      </c>
      <c r="D50" s="26" t="n">
        <v>70.7358334827659</v>
      </c>
      <c r="E50" s="26" t="n">
        <v>52.1306794734601</v>
      </c>
      <c r="F50" s="26" t="n">
        <v>61.572966932042</v>
      </c>
      <c r="G50" s="26" t="n">
        <v>82.8746673907806</v>
      </c>
      <c r="H50" s="26" t="n">
        <v>55.465539596999</v>
      </c>
      <c r="I50" s="26" t="n">
        <v>83.6808412154066</v>
      </c>
      <c r="J50" s="26" t="n">
        <v>67.3995897810948</v>
      </c>
      <c r="K50" s="26" t="n">
        <v>103.834168675185</v>
      </c>
      <c r="L50" s="26" t="n">
        <v>63.9749470846055</v>
      </c>
      <c r="M50" s="26" t="n">
        <v>95.8198206985814</v>
      </c>
      <c r="N50" s="26" t="n">
        <v>73.1160883308005</v>
      </c>
    </row>
    <row r="51" s="27" customFormat="true" ht="25.5" hidden="false" customHeight="false" outlineLevel="0" collapsed="false">
      <c r="A51" s="24" t="s">
        <v>112</v>
      </c>
      <c r="B51" s="25" t="s">
        <v>113</v>
      </c>
      <c r="C51" s="26" t="n">
        <v>88.8321378117677</v>
      </c>
      <c r="D51" s="26" t="n">
        <v>79.7086016726421</v>
      </c>
      <c r="E51" s="26" t="n">
        <v>18.0422086441504</v>
      </c>
      <c r="F51" s="26" t="n">
        <v>72.5278726861693</v>
      </c>
      <c r="G51" s="26" t="n">
        <v>89.762996421111</v>
      </c>
      <c r="H51" s="26" t="n">
        <v>72.7162988834422</v>
      </c>
      <c r="I51" s="26" t="n">
        <v>65.1106009815501</v>
      </c>
      <c r="J51" s="26" t="n">
        <v>83.896516561117</v>
      </c>
      <c r="K51" s="26" t="n">
        <v>62.9969944243512</v>
      </c>
      <c r="L51" s="26" t="n">
        <v>84.7185442791457</v>
      </c>
      <c r="M51" s="26" t="n">
        <v>88.7322154535991</v>
      </c>
      <c r="N51" s="26" t="n">
        <v>79.9497820430629</v>
      </c>
    </row>
    <row r="52" s="23" customFormat="true" ht="25.5" hidden="false" customHeight="false" outlineLevel="0" collapsed="false">
      <c r="A52" s="20" t="s">
        <v>114</v>
      </c>
      <c r="B52" s="21" t="s">
        <v>115</v>
      </c>
      <c r="C52" s="22" t="n">
        <v>86.8151963020762</v>
      </c>
      <c r="D52" s="22" t="n">
        <v>64.1012779302389</v>
      </c>
      <c r="E52" s="22" t="n">
        <v>70.8403534621287</v>
      </c>
      <c r="F52" s="22" t="n">
        <v>67.5746501666621</v>
      </c>
      <c r="G52" s="22" t="n">
        <v>89.2756277241619</v>
      </c>
      <c r="H52" s="22" t="n">
        <v>61.7765512837741</v>
      </c>
      <c r="I52" s="22" t="n">
        <v>101.26868519817</v>
      </c>
      <c r="J52" s="22" t="n">
        <v>91.9661680285923</v>
      </c>
      <c r="K52" s="22" t="n">
        <v>46.3549370673887</v>
      </c>
      <c r="L52" s="22" t="n">
        <v>79.6561411182508</v>
      </c>
      <c r="M52" s="22" t="n">
        <v>85.0086864528436</v>
      </c>
      <c r="N52" s="22" t="n">
        <v>60.6444594912344</v>
      </c>
    </row>
    <row r="53" s="27" customFormat="true" ht="25.5" hidden="false" customHeight="false" outlineLevel="0" collapsed="false">
      <c r="A53" s="24" t="s">
        <v>116</v>
      </c>
      <c r="B53" s="25" t="s">
        <v>117</v>
      </c>
      <c r="C53" s="26" t="n">
        <v>73.3415352311594</v>
      </c>
      <c r="D53" s="26" t="n">
        <v>59.7265689845675</v>
      </c>
      <c r="E53" s="26" t="n">
        <v>101.996707928386</v>
      </c>
      <c r="F53" s="26" t="n">
        <v>55.8513270597348</v>
      </c>
      <c r="G53" s="26" t="n">
        <v>82.5217631537611</v>
      </c>
      <c r="H53" s="26" t="n">
        <v>45.4378259909927</v>
      </c>
      <c r="I53" s="26" t="n">
        <v>174.068484555262</v>
      </c>
      <c r="J53" s="26" t="n">
        <v>103.248533187821</v>
      </c>
      <c r="K53" s="26" t="n">
        <v>134.823320546009</v>
      </c>
      <c r="L53" s="26" t="s">
        <v>109</v>
      </c>
      <c r="M53" s="26" t="n">
        <v>65.4643197207379</v>
      </c>
      <c r="N53" s="26" t="n">
        <v>64.8290405661912</v>
      </c>
    </row>
    <row r="54" s="27" customFormat="true" ht="12.75" hidden="false" customHeight="false" outlineLevel="0" collapsed="false">
      <c r="A54" s="24" t="s">
        <v>118</v>
      </c>
      <c r="B54" s="25" t="s">
        <v>119</v>
      </c>
      <c r="C54" s="26" t="n">
        <v>89.8364642709145</v>
      </c>
      <c r="D54" s="26" t="n">
        <v>61.5600472073509</v>
      </c>
      <c r="E54" s="26" t="s">
        <v>120</v>
      </c>
      <c r="F54" s="26" t="n">
        <v>63.7678426307864</v>
      </c>
      <c r="G54" s="26" t="n">
        <v>98.4777550156599</v>
      </c>
      <c r="H54" s="26" t="n">
        <v>64.7332948610243</v>
      </c>
      <c r="I54" s="26" t="s">
        <v>81</v>
      </c>
      <c r="J54" s="26" t="n">
        <v>76.8908681792054</v>
      </c>
      <c r="K54" s="26" t="n">
        <v>48.347889711643</v>
      </c>
      <c r="L54" s="26" t="n">
        <v>60.9833421389535</v>
      </c>
      <c r="M54" s="26" t="n">
        <v>89.2248560733324</v>
      </c>
      <c r="N54" s="26" t="n">
        <v>59.9787049260348</v>
      </c>
    </row>
    <row r="55" s="27" customFormat="true" ht="12.75" hidden="false" customHeight="false" outlineLevel="0" collapsed="false">
      <c r="A55" s="24" t="s">
        <v>121</v>
      </c>
      <c r="B55" s="25" t="s">
        <v>122</v>
      </c>
      <c r="C55" s="26" t="n">
        <v>88.4385630660063</v>
      </c>
      <c r="D55" s="26" t="n">
        <v>50.7097137035451</v>
      </c>
      <c r="E55" s="26" t="n">
        <v>151.616307803149</v>
      </c>
      <c r="F55" s="26" t="n">
        <v>52.3745049818681</v>
      </c>
      <c r="G55" s="26" t="n">
        <v>99.8611235222335</v>
      </c>
      <c r="H55" s="26" t="n">
        <v>46.4930520186907</v>
      </c>
      <c r="I55" s="26" t="n">
        <v>3.85926625038424</v>
      </c>
      <c r="J55" s="26" t="n">
        <v>58.0615949179395</v>
      </c>
      <c r="K55" s="26" t="n">
        <v>110.125</v>
      </c>
      <c r="L55" s="26" t="n">
        <v>58.5368749632775</v>
      </c>
      <c r="M55" s="26" t="n">
        <v>87.5122326790206</v>
      </c>
      <c r="N55" s="26" t="n">
        <v>49.791971877843</v>
      </c>
    </row>
    <row r="56" s="27" customFormat="true" ht="25.5" hidden="false" customHeight="false" outlineLevel="0" collapsed="false">
      <c r="A56" s="24" t="s">
        <v>123</v>
      </c>
      <c r="B56" s="25" t="s">
        <v>124</v>
      </c>
      <c r="C56" s="26" t="n">
        <v>79.7250795081614</v>
      </c>
      <c r="D56" s="26" t="n">
        <v>59.1789726346776</v>
      </c>
      <c r="E56" s="26" t="s">
        <v>81</v>
      </c>
      <c r="F56" s="26" t="n">
        <v>78.2754839533464</v>
      </c>
      <c r="G56" s="26" t="n">
        <v>79.90331329248</v>
      </c>
      <c r="H56" s="26" t="n">
        <v>53.4335899206766</v>
      </c>
      <c r="I56" s="26" t="n">
        <v>39.8323522235165</v>
      </c>
      <c r="J56" s="26" t="n">
        <v>65.2726108628457</v>
      </c>
      <c r="K56" s="26" t="n">
        <v>146.727860853991</v>
      </c>
      <c r="L56" s="26" t="n">
        <v>86.2979684374981</v>
      </c>
      <c r="M56" s="26" t="n">
        <v>80.1242256038511</v>
      </c>
      <c r="N56" s="26" t="n">
        <v>58.4511896758988</v>
      </c>
    </row>
    <row r="57" s="27" customFormat="true" ht="25.5" hidden="false" customHeight="false" outlineLevel="0" collapsed="false">
      <c r="A57" s="24" t="s">
        <v>125</v>
      </c>
      <c r="B57" s="25" t="s">
        <v>126</v>
      </c>
      <c r="C57" s="26" t="n">
        <v>89.9945736835101</v>
      </c>
      <c r="D57" s="26" t="n">
        <v>68.2375920867843</v>
      </c>
      <c r="E57" s="26" t="s">
        <v>25</v>
      </c>
      <c r="F57" s="26" t="n">
        <v>79.8689482468816</v>
      </c>
      <c r="G57" s="26" t="n">
        <v>79.9764153960275</v>
      </c>
      <c r="H57" s="26" t="n">
        <v>70.9670476088313</v>
      </c>
      <c r="I57" s="26" t="n">
        <v>175.211440696134</v>
      </c>
      <c r="J57" s="26" t="n">
        <v>64.6651721111047</v>
      </c>
      <c r="K57" s="26" t="n">
        <v>128.34485326365</v>
      </c>
      <c r="L57" s="26" t="n">
        <v>94.8628030913253</v>
      </c>
      <c r="M57" s="26" t="n">
        <v>87.4287630062548</v>
      </c>
      <c r="N57" s="26" t="n">
        <v>67.1231649963467</v>
      </c>
    </row>
    <row r="58" s="27" customFormat="true" ht="25.5" hidden="false" customHeight="false" outlineLevel="0" collapsed="false">
      <c r="A58" s="24" t="s">
        <v>127</v>
      </c>
      <c r="B58" s="25" t="s">
        <v>128</v>
      </c>
      <c r="C58" s="26" t="n">
        <v>71.7135293077459</v>
      </c>
      <c r="D58" s="26" t="n">
        <v>61.5908219641062</v>
      </c>
      <c r="E58" s="26" t="n">
        <v>40.4845206832946</v>
      </c>
      <c r="F58" s="26" t="n">
        <v>68.3654608220782</v>
      </c>
      <c r="G58" s="26" t="n">
        <v>83.9203420626614</v>
      </c>
      <c r="H58" s="26" t="n">
        <v>54.7369686276799</v>
      </c>
      <c r="I58" s="26" t="n">
        <v>33.2401028084814</v>
      </c>
      <c r="J58" s="26" t="n">
        <v>71.0621104331518</v>
      </c>
      <c r="K58" s="26" t="n">
        <v>24.222932692127</v>
      </c>
      <c r="L58" s="26" t="n">
        <v>70.8265117081006</v>
      </c>
      <c r="M58" s="26" t="n">
        <v>74.914456193387</v>
      </c>
      <c r="N58" s="26" t="n">
        <v>60.6052718196921</v>
      </c>
    </row>
    <row r="59" s="27" customFormat="true" ht="12.75" hidden="false" customHeight="false" outlineLevel="0" collapsed="false">
      <c r="A59" s="24" t="s">
        <v>129</v>
      </c>
      <c r="B59" s="25" t="s">
        <v>130</v>
      </c>
      <c r="C59" s="26" t="n">
        <v>76.7214545877578</v>
      </c>
      <c r="D59" s="26" t="n">
        <v>67.0484299014863</v>
      </c>
      <c r="E59" s="26" t="n">
        <v>52.3333677882318</v>
      </c>
      <c r="F59" s="26" t="n">
        <v>58.3116634127704</v>
      </c>
      <c r="G59" s="26" t="n">
        <v>91.4713578050943</v>
      </c>
      <c r="H59" s="26" t="n">
        <v>56.6318553980758</v>
      </c>
      <c r="I59" s="26" t="n">
        <v>85.7956548694191</v>
      </c>
      <c r="J59" s="26" t="n">
        <v>125.069779090282</v>
      </c>
      <c r="K59" s="26" t="n">
        <v>18.2877037924318</v>
      </c>
      <c r="L59" s="26" t="n">
        <v>85.5070897426524</v>
      </c>
      <c r="M59" s="26" t="n">
        <v>75.0436087306808</v>
      </c>
      <c r="N59" s="26" t="n">
        <v>58.1555300896856</v>
      </c>
    </row>
    <row r="60" s="27" customFormat="true" ht="12.75" hidden="false" customHeight="false" outlineLevel="0" collapsed="false">
      <c r="A60" s="24" t="s">
        <v>131</v>
      </c>
      <c r="B60" s="25" t="s">
        <v>132</v>
      </c>
      <c r="C60" s="26" t="n">
        <v>100.158386649477</v>
      </c>
      <c r="D60" s="26" t="n">
        <v>67.7682044492453</v>
      </c>
      <c r="E60" s="26" t="n">
        <v>76.7122176337176</v>
      </c>
      <c r="F60" s="26" t="n">
        <v>62.7887069053249</v>
      </c>
      <c r="G60" s="26" t="n">
        <v>91.4006867081093</v>
      </c>
      <c r="H60" s="26" t="n">
        <v>90.6959083158707</v>
      </c>
      <c r="I60" s="26" t="n">
        <v>116.754695248441</v>
      </c>
      <c r="J60" s="26" t="n">
        <v>102.158563276847</v>
      </c>
      <c r="K60" s="26" t="s">
        <v>133</v>
      </c>
      <c r="L60" s="26" t="n">
        <v>88.308761488186</v>
      </c>
      <c r="M60" s="26" t="n">
        <v>97.4028009069944</v>
      </c>
      <c r="N60" s="26" t="n">
        <v>62.1807275659778</v>
      </c>
    </row>
    <row r="61" s="27" customFormat="true" ht="12.75" hidden="false" customHeight="false" outlineLevel="0" collapsed="false">
      <c r="A61" s="24" t="s">
        <v>134</v>
      </c>
      <c r="B61" s="25" t="s">
        <v>135</v>
      </c>
      <c r="C61" s="26" t="n">
        <v>88.0569179834744</v>
      </c>
      <c r="D61" s="26" t="n">
        <v>65.7353128033306</v>
      </c>
      <c r="E61" s="26" t="n">
        <v>127.085527899516</v>
      </c>
      <c r="F61" s="26" t="n">
        <v>71.572541011601</v>
      </c>
      <c r="G61" s="26" t="n">
        <v>82.8688135285803</v>
      </c>
      <c r="H61" s="26" t="n">
        <v>64.3585785559053</v>
      </c>
      <c r="I61" s="26" t="n">
        <v>52.7097716733969</v>
      </c>
      <c r="J61" s="26" t="n">
        <v>96.8224702548074</v>
      </c>
      <c r="K61" s="26" t="n">
        <v>156.659052774975</v>
      </c>
      <c r="L61" s="26" t="n">
        <v>68.4582059690638</v>
      </c>
      <c r="M61" s="26" t="n">
        <v>90.5199982247386</v>
      </c>
      <c r="N61" s="26" t="n">
        <v>62.0527850093549</v>
      </c>
    </row>
    <row r="62" s="23" customFormat="true" ht="12.75" hidden="false" customHeight="false" outlineLevel="0" collapsed="false">
      <c r="A62" s="20" t="s">
        <v>136</v>
      </c>
      <c r="B62" s="21" t="s">
        <v>137</v>
      </c>
      <c r="C62" s="22" t="n">
        <v>95.5160471117009</v>
      </c>
      <c r="D62" s="22" t="n">
        <v>59.9228570554141</v>
      </c>
      <c r="E62" s="22" t="n">
        <v>143.173165223868</v>
      </c>
      <c r="F62" s="22" t="n">
        <v>76.1076977179162</v>
      </c>
      <c r="G62" s="22" t="n">
        <v>72.4422306533455</v>
      </c>
      <c r="H62" s="22" t="n">
        <v>56.7999898559241</v>
      </c>
      <c r="I62" s="22" t="n">
        <v>37.8457365896581</v>
      </c>
      <c r="J62" s="22" t="n">
        <v>73.7777439064477</v>
      </c>
      <c r="K62" s="22" t="n">
        <v>76.8668595955581</v>
      </c>
      <c r="L62" s="22" t="n">
        <v>60.9364869550497</v>
      </c>
      <c r="M62" s="22" t="n">
        <v>101.91324190417</v>
      </c>
      <c r="N62" s="22" t="n">
        <v>58.6697392404933</v>
      </c>
    </row>
    <row r="63" s="29" customFormat="true" ht="12.75" hidden="false" customHeight="false" outlineLevel="0" collapsed="false">
      <c r="A63" s="24" t="s">
        <v>138</v>
      </c>
      <c r="B63" s="28" t="s">
        <v>139</v>
      </c>
      <c r="C63" s="26" t="n">
        <v>95.0650608302733</v>
      </c>
      <c r="D63" s="26" t="n">
        <v>62.5256536669132</v>
      </c>
      <c r="E63" s="26" t="s">
        <v>57</v>
      </c>
      <c r="F63" s="26" t="n">
        <v>111.380991853078</v>
      </c>
      <c r="G63" s="26" t="n">
        <v>81.929278336537</v>
      </c>
      <c r="H63" s="26" t="n">
        <v>71.7516794457459</v>
      </c>
      <c r="I63" s="26" t="n">
        <v>63.9056917246322</v>
      </c>
      <c r="J63" s="26" t="n">
        <v>185.466800846281</v>
      </c>
      <c r="K63" s="26" t="n">
        <v>76.992659472366</v>
      </c>
      <c r="L63" s="26" t="n">
        <v>131.479623328932</v>
      </c>
      <c r="M63" s="26" t="n">
        <v>96.8249726332434</v>
      </c>
      <c r="N63" s="26" t="n">
        <v>53.9995278147501</v>
      </c>
    </row>
    <row r="64" s="30" customFormat="true" ht="25.5" hidden="false" customHeight="false" outlineLevel="0" collapsed="false">
      <c r="A64" s="24" t="s">
        <v>140</v>
      </c>
      <c r="B64" s="28" t="s">
        <v>141</v>
      </c>
      <c r="C64" s="26" t="n">
        <v>73.9592934297278</v>
      </c>
      <c r="D64" s="26" t="n">
        <v>55.1093852398434</v>
      </c>
      <c r="E64" s="26" t="n">
        <v>143.887611086989</v>
      </c>
      <c r="F64" s="26" t="n">
        <v>83.8386776226743</v>
      </c>
      <c r="G64" s="26" t="n">
        <v>63.2973023508496</v>
      </c>
      <c r="H64" s="26" t="n">
        <v>44.0919873359255</v>
      </c>
      <c r="I64" s="26" t="n">
        <v>32.9060834632448</v>
      </c>
      <c r="J64" s="26" t="n">
        <v>69.4050753846633</v>
      </c>
      <c r="K64" s="26" t="n">
        <v>71.5088222500136</v>
      </c>
      <c r="L64" s="26" t="n">
        <v>102.962819605442</v>
      </c>
      <c r="M64" s="26" t="n">
        <v>86.4560140596803</v>
      </c>
      <c r="N64" s="26" t="n">
        <v>53.2460384486936</v>
      </c>
    </row>
    <row r="65" s="30" customFormat="true" ht="12.75" hidden="false" customHeight="false" outlineLevel="0" collapsed="false">
      <c r="A65" s="31" t="s">
        <v>142</v>
      </c>
      <c r="B65" s="32" t="s">
        <v>143</v>
      </c>
      <c r="C65" s="26" t="n">
        <v>68.0073221256992</v>
      </c>
      <c r="D65" s="26" t="n">
        <v>71.0467163585419</v>
      </c>
      <c r="E65" s="26" t="n">
        <v>51.0160431387382</v>
      </c>
      <c r="F65" s="26" t="n">
        <v>41.9361203143897</v>
      </c>
      <c r="G65" s="26" t="n">
        <v>67.1865589723836</v>
      </c>
      <c r="H65" s="26" t="n">
        <v>38.9196070156989</v>
      </c>
      <c r="I65" s="26" t="n">
        <v>6.38715134996807</v>
      </c>
      <c r="J65" s="26" t="n">
        <v>97.0398014379702</v>
      </c>
      <c r="K65" s="26" t="n">
        <v>5.44036986195544</v>
      </c>
      <c r="L65" s="26" t="n">
        <v>106.138043228587</v>
      </c>
      <c r="M65" s="26" t="n">
        <v>81.6479852715478</v>
      </c>
      <c r="N65" s="26" t="n">
        <v>72.9708559114682</v>
      </c>
    </row>
    <row r="66" s="30" customFormat="true" ht="38.25" hidden="false" customHeight="false" outlineLevel="0" collapsed="false">
      <c r="A66" s="31" t="s">
        <v>144</v>
      </c>
      <c r="B66" s="28" t="s">
        <v>145</v>
      </c>
      <c r="C66" s="26" t="n">
        <v>92.4235492800224</v>
      </c>
      <c r="D66" s="26" t="n">
        <v>68.9542712355016</v>
      </c>
      <c r="E66" s="26" t="n">
        <v>65.7497235158254</v>
      </c>
      <c r="F66" s="26" t="n">
        <v>68.2404986275359</v>
      </c>
      <c r="G66" s="26" t="n">
        <v>69.2527978853324</v>
      </c>
      <c r="H66" s="26" t="n">
        <v>64.3512601501872</v>
      </c>
      <c r="I66" s="26" t="n">
        <v>40.047863030044</v>
      </c>
      <c r="J66" s="26" t="n">
        <v>88.8881404495068</v>
      </c>
      <c r="K66" s="26" t="n">
        <v>154.732304658142</v>
      </c>
      <c r="L66" s="26" t="n">
        <v>90.8041938118196</v>
      </c>
      <c r="M66" s="26" t="n">
        <v>97.7272113086243</v>
      </c>
      <c r="N66" s="26" t="n">
        <v>66.9328745120698</v>
      </c>
    </row>
    <row r="67" s="33" customFormat="true" ht="25.5" hidden="false" customHeight="false" outlineLevel="0" collapsed="false">
      <c r="A67" s="31" t="s">
        <v>146</v>
      </c>
      <c r="B67" s="28" t="s">
        <v>147</v>
      </c>
      <c r="C67" s="26" t="n">
        <v>126.494231708624</v>
      </c>
      <c r="D67" s="26" t="n">
        <v>91.5747437566784</v>
      </c>
      <c r="E67" s="26" t="n">
        <v>94.5157791749778</v>
      </c>
      <c r="F67" s="26" t="n">
        <v>63.581976230084</v>
      </c>
      <c r="G67" s="26" t="n">
        <v>130.548781496233</v>
      </c>
      <c r="H67" s="26" t="n">
        <v>42.4038184966609</v>
      </c>
      <c r="I67" s="26" t="s">
        <v>57</v>
      </c>
      <c r="J67" s="26" t="n">
        <v>60.8396357397722</v>
      </c>
      <c r="K67" s="26" t="n">
        <v>100.057930253743</v>
      </c>
      <c r="L67" s="26" t="n">
        <v>133.369480174024</v>
      </c>
      <c r="M67" s="26" t="n">
        <v>126.120921019609</v>
      </c>
      <c r="N67" s="26" t="n">
        <v>98.3269902983852</v>
      </c>
    </row>
    <row r="68" s="30" customFormat="true" ht="25.5" hidden="false" customHeight="false" outlineLevel="0" collapsed="false">
      <c r="A68" s="24" t="s">
        <v>148</v>
      </c>
      <c r="B68" s="28" t="s">
        <v>149</v>
      </c>
      <c r="C68" s="26" t="n">
        <v>51.4483925241239</v>
      </c>
      <c r="D68" s="26" t="n">
        <v>64.6554943497406</v>
      </c>
      <c r="E68" s="26" t="n">
        <v>44.5731076008306</v>
      </c>
      <c r="F68" s="26" t="n">
        <v>61.4759585444677</v>
      </c>
      <c r="G68" s="26" t="n">
        <v>96.6629474239818</v>
      </c>
      <c r="H68" s="26" t="n">
        <v>72.5978393921219</v>
      </c>
      <c r="I68" s="26" t="n">
        <v>52.5648884353235</v>
      </c>
      <c r="J68" s="26" t="n">
        <v>68.7990318867765</v>
      </c>
      <c r="K68" s="26" t="n">
        <v>57.4517289755461</v>
      </c>
      <c r="L68" s="26" t="n">
        <v>85.1908576789185</v>
      </c>
      <c r="M68" s="26" t="n">
        <v>50.7156591681471</v>
      </c>
      <c r="N68" s="26" t="n">
        <v>63.8755898743715</v>
      </c>
    </row>
    <row r="69" s="30" customFormat="true" ht="51" hidden="false" customHeight="false" outlineLevel="0" collapsed="false">
      <c r="A69" s="24" t="s">
        <v>150</v>
      </c>
      <c r="B69" s="28" t="s">
        <v>151</v>
      </c>
      <c r="C69" s="26" t="n">
        <v>76.7636270141965</v>
      </c>
      <c r="D69" s="26" t="n">
        <v>66.3755327528511</v>
      </c>
      <c r="E69" s="26" t="n">
        <v>106.462875403713</v>
      </c>
      <c r="F69" s="26" t="n">
        <v>71.2367758176319</v>
      </c>
      <c r="G69" s="26" t="n">
        <v>76.9817554099249</v>
      </c>
      <c r="H69" s="26" t="n">
        <v>89.4433599637733</v>
      </c>
      <c r="I69" s="26" t="n">
        <v>69.4040005388516</v>
      </c>
      <c r="J69" s="26" t="n">
        <v>92.5442535280804</v>
      </c>
      <c r="K69" s="26" t="n">
        <v>81.9379264726361</v>
      </c>
      <c r="L69" s="26" t="n">
        <v>66.4976046969308</v>
      </c>
      <c r="M69" s="26" t="n">
        <v>76.8202987279281</v>
      </c>
      <c r="N69" s="26" t="n">
        <v>62.720400962599</v>
      </c>
    </row>
    <row r="70" s="33" customFormat="true" ht="25.5" hidden="false" customHeight="false" outlineLevel="0" collapsed="false">
      <c r="A70" s="24" t="s">
        <v>152</v>
      </c>
      <c r="B70" s="25" t="s">
        <v>153</v>
      </c>
      <c r="C70" s="26" t="n">
        <v>112.905044188143</v>
      </c>
      <c r="D70" s="26" t="n">
        <v>43.41017139535</v>
      </c>
      <c r="E70" s="26" t="s">
        <v>154</v>
      </c>
      <c r="F70" s="26" t="n">
        <v>128.015304120101</v>
      </c>
      <c r="G70" s="26" t="n">
        <v>64.0180800896679</v>
      </c>
      <c r="H70" s="26" t="n">
        <v>38.8570185541924</v>
      </c>
      <c r="I70" s="26" t="s">
        <v>155</v>
      </c>
      <c r="J70" s="26" t="n">
        <v>41.0357424148201</v>
      </c>
      <c r="K70" s="26" t="n">
        <v>58.4638089007715</v>
      </c>
      <c r="L70" s="26" t="n">
        <v>33.7068621985174</v>
      </c>
      <c r="M70" s="26" t="n">
        <v>136.512237080131</v>
      </c>
      <c r="N70" s="26" t="n">
        <v>43.8675691009156</v>
      </c>
    </row>
    <row r="71" s="30" customFormat="true" ht="12.75" hidden="false" customHeight="false" outlineLevel="0" collapsed="false">
      <c r="A71" s="24" t="s">
        <v>156</v>
      </c>
      <c r="B71" s="28" t="s">
        <v>157</v>
      </c>
      <c r="C71" s="26" t="n">
        <v>136.675544177606</v>
      </c>
      <c r="D71" s="26" t="n">
        <v>59.7276990596549</v>
      </c>
      <c r="E71" s="26" t="s">
        <v>25</v>
      </c>
      <c r="F71" s="26" t="s">
        <v>158</v>
      </c>
      <c r="G71" s="26" t="s">
        <v>159</v>
      </c>
      <c r="H71" s="26" t="n">
        <v>51.5474616089068</v>
      </c>
      <c r="I71" s="26" t="n">
        <v>10.705022149354</v>
      </c>
      <c r="J71" s="26" t="n">
        <v>20.8130806171173</v>
      </c>
      <c r="K71" s="26" t="s">
        <v>25</v>
      </c>
      <c r="L71" s="26" t="n">
        <v>46.9600042133484</v>
      </c>
      <c r="M71" s="26" t="n">
        <v>169.485492235798</v>
      </c>
      <c r="N71" s="26" t="n">
        <v>66.7876747811106</v>
      </c>
    </row>
    <row r="72" s="34" customFormat="true" ht="12.75" hidden="false" customHeight="false" outlineLevel="0" collapsed="false">
      <c r="A72" s="20" t="s">
        <v>160</v>
      </c>
      <c r="B72" s="21" t="s">
        <v>161</v>
      </c>
      <c r="C72" s="22" t="n">
        <v>86.925647583242</v>
      </c>
      <c r="D72" s="22" t="n">
        <v>62.4397666371084</v>
      </c>
      <c r="E72" s="22" t="n">
        <v>93.9634600021522</v>
      </c>
      <c r="F72" s="22" t="n">
        <v>74.7848104341067</v>
      </c>
      <c r="G72" s="22" t="n">
        <v>82.4861779859109</v>
      </c>
      <c r="H72" s="22" t="n">
        <v>67.9164341357329</v>
      </c>
      <c r="I72" s="22" t="n">
        <v>48.4110623670141</v>
      </c>
      <c r="J72" s="22" t="n">
        <v>66.2316515145054</v>
      </c>
      <c r="K72" s="22" t="n">
        <v>73.7819967119339</v>
      </c>
      <c r="L72" s="22" t="n">
        <v>80.0754108891176</v>
      </c>
      <c r="M72" s="22" t="n">
        <v>89.746761573159</v>
      </c>
      <c r="N72" s="22" t="n">
        <v>61.4488820077502</v>
      </c>
    </row>
    <row r="73" s="30" customFormat="true" ht="38.25" hidden="false" customHeight="false" outlineLevel="0" collapsed="false">
      <c r="A73" s="24" t="s">
        <v>162</v>
      </c>
      <c r="B73" s="28" t="s">
        <v>163</v>
      </c>
      <c r="C73" s="26" t="n">
        <v>89.3923364767378</v>
      </c>
      <c r="D73" s="26" t="n">
        <v>60.2163253009844</v>
      </c>
      <c r="E73" s="26" t="s">
        <v>52</v>
      </c>
      <c r="F73" s="26" t="n">
        <v>44.9046248718233</v>
      </c>
      <c r="G73" s="26" t="n">
        <v>72.2101757874457</v>
      </c>
      <c r="H73" s="26" t="n">
        <v>62.0019612522716</v>
      </c>
      <c r="I73" s="26" t="n">
        <v>31.1758480573189</v>
      </c>
      <c r="J73" s="26" t="n">
        <v>84.8574971570124</v>
      </c>
      <c r="K73" s="26" t="n">
        <v>11.946466744784</v>
      </c>
      <c r="L73" s="26" t="n">
        <v>62.4912514919599</v>
      </c>
      <c r="M73" s="26" t="n">
        <v>100.684165932312</v>
      </c>
      <c r="N73" s="26" t="n">
        <v>56.5535828462256</v>
      </c>
    </row>
    <row r="74" s="30" customFormat="true" ht="38.25" hidden="false" customHeight="false" outlineLevel="0" collapsed="false">
      <c r="A74" s="24" t="s">
        <v>164</v>
      </c>
      <c r="B74" s="28" t="s">
        <v>165</v>
      </c>
      <c r="C74" s="26" t="n">
        <v>84.7153108805157</v>
      </c>
      <c r="D74" s="26" t="n">
        <v>55.0681801514141</v>
      </c>
      <c r="E74" s="26" t="n">
        <v>127.208494474459</v>
      </c>
      <c r="F74" s="26" t="n">
        <v>61.6731001395158</v>
      </c>
      <c r="G74" s="26" t="n">
        <v>95.7860554633258</v>
      </c>
      <c r="H74" s="26" t="n">
        <v>62.2131246414766</v>
      </c>
      <c r="I74" s="26" t="s">
        <v>166</v>
      </c>
      <c r="J74" s="26" t="n">
        <v>70.1503545071554</v>
      </c>
      <c r="K74" s="26" t="n">
        <v>14.5257165384803</v>
      </c>
      <c r="L74" s="26" t="n">
        <v>93.5699067516971</v>
      </c>
      <c r="M74" s="26" t="n">
        <v>79.1838724665967</v>
      </c>
      <c r="N74" s="26" t="n">
        <v>52.8478757930014</v>
      </c>
    </row>
    <row r="75" s="30" customFormat="true" ht="25.5" hidden="false" customHeight="false" outlineLevel="0" collapsed="false">
      <c r="A75" s="24" t="s">
        <v>167</v>
      </c>
      <c r="B75" s="28" t="s">
        <v>168</v>
      </c>
      <c r="C75" s="26" t="n">
        <v>73.989607321892</v>
      </c>
      <c r="D75" s="26" t="n">
        <v>63.5609097235396</v>
      </c>
      <c r="E75" s="26" t="n">
        <v>66.7916357819998</v>
      </c>
      <c r="F75" s="26" t="n">
        <v>80.5461225275272</v>
      </c>
      <c r="G75" s="26" t="n">
        <v>92.9914885576407</v>
      </c>
      <c r="H75" s="26" t="n">
        <v>62.5724557863996</v>
      </c>
      <c r="I75" s="26" t="n">
        <v>84.2493437226551</v>
      </c>
      <c r="J75" s="26" t="n">
        <v>81.1356139943667</v>
      </c>
      <c r="K75" s="26" t="s">
        <v>100</v>
      </c>
      <c r="L75" s="26" t="n">
        <v>111.57028383929</v>
      </c>
      <c r="M75" s="26" t="n">
        <v>72.4202623130246</v>
      </c>
      <c r="N75" s="26" t="n">
        <v>61.4387235189218</v>
      </c>
    </row>
    <row r="76" s="30" customFormat="true" ht="12.75" hidden="false" customHeight="false" outlineLevel="0" collapsed="false">
      <c r="A76" s="24" t="s">
        <v>169</v>
      </c>
      <c r="B76" s="28" t="s">
        <v>170</v>
      </c>
      <c r="C76" s="26" t="n">
        <v>100.371484148057</v>
      </c>
      <c r="D76" s="26" t="n">
        <v>68.4017489829257</v>
      </c>
      <c r="E76" s="26" t="n">
        <v>78.9038424777054</v>
      </c>
      <c r="F76" s="26" t="n">
        <v>99.6706208391311</v>
      </c>
      <c r="G76" s="26" t="n">
        <v>74.9313291246875</v>
      </c>
      <c r="H76" s="26" t="n">
        <v>73.2990085599495</v>
      </c>
      <c r="I76" s="26" t="n">
        <v>189.136173456947</v>
      </c>
      <c r="J76" s="26" t="n">
        <v>65.3149185518674</v>
      </c>
      <c r="K76" s="26" t="n">
        <v>53.9844954426203</v>
      </c>
      <c r="L76" s="26" t="n">
        <v>65.8115639627785</v>
      </c>
      <c r="M76" s="26" t="n">
        <v>122.547300620179</v>
      </c>
      <c r="N76" s="26" t="n">
        <v>68.3300030478946</v>
      </c>
    </row>
    <row r="77" s="30" customFormat="true" ht="12.75" hidden="false" customHeight="false" outlineLevel="0" collapsed="false">
      <c r="A77" s="24" t="s">
        <v>171</v>
      </c>
      <c r="B77" s="28" t="s">
        <v>172</v>
      </c>
      <c r="C77" s="26" t="n">
        <v>46.2638600679891</v>
      </c>
      <c r="D77" s="26" t="n">
        <v>60.4944299660573</v>
      </c>
      <c r="E77" s="26" t="n">
        <v>136.282184544603</v>
      </c>
      <c r="F77" s="26" t="n">
        <v>70.2841739321892</v>
      </c>
      <c r="G77" s="26" t="n">
        <v>60.1477684828293</v>
      </c>
      <c r="H77" s="26" t="n">
        <v>58.901021800771</v>
      </c>
      <c r="I77" s="26" t="n">
        <v>167.511914892883</v>
      </c>
      <c r="J77" s="26" t="n">
        <v>53.4339099086469</v>
      </c>
      <c r="K77" s="26" t="n">
        <v>20.1054157997604</v>
      </c>
      <c r="L77" s="26" t="n">
        <v>130.627614760447</v>
      </c>
      <c r="M77" s="26" t="n">
        <v>43.3708705682681</v>
      </c>
      <c r="N77" s="26" t="n">
        <v>60.7049653792756</v>
      </c>
    </row>
    <row r="78" s="30" customFormat="true" ht="25.5" hidden="false" customHeight="false" outlineLevel="0" collapsed="false">
      <c r="A78" s="24" t="s">
        <v>173</v>
      </c>
      <c r="B78" s="25" t="s">
        <v>174</v>
      </c>
      <c r="C78" s="26" t="n">
        <v>87.6678848264207</v>
      </c>
      <c r="D78" s="26" t="n">
        <v>65.959978605171</v>
      </c>
      <c r="E78" s="26" t="n">
        <v>78.1514952586624</v>
      </c>
      <c r="F78" s="26" t="n">
        <v>73.9672089137927</v>
      </c>
      <c r="G78" s="26" t="n">
        <v>94.025905665051</v>
      </c>
      <c r="H78" s="26" t="n">
        <v>71.6333164568893</v>
      </c>
      <c r="I78" s="26" t="n">
        <v>122.905349016644</v>
      </c>
      <c r="J78" s="26" t="n">
        <v>71.7294951894709</v>
      </c>
      <c r="K78" s="26" t="s">
        <v>155</v>
      </c>
      <c r="L78" s="26" t="n">
        <v>89.7662658349297</v>
      </c>
      <c r="M78" s="26" t="n">
        <v>86.0282224417694</v>
      </c>
      <c r="N78" s="26" t="n">
        <v>64.6055856681319</v>
      </c>
    </row>
    <row r="79" s="30" customFormat="true" ht="38.25" hidden="false" customHeight="false" outlineLevel="0" collapsed="false">
      <c r="A79" s="24" t="s">
        <v>175</v>
      </c>
      <c r="B79" s="28" t="s">
        <v>176</v>
      </c>
      <c r="C79" s="26" t="n">
        <v>83.9609574731409</v>
      </c>
      <c r="D79" s="26" t="n">
        <v>69.1690199556761</v>
      </c>
      <c r="E79" s="26" t="n">
        <v>128.584432530344</v>
      </c>
      <c r="F79" s="26" t="n">
        <v>60.2044702256905</v>
      </c>
      <c r="G79" s="26" t="n">
        <v>98.2518678627978</v>
      </c>
      <c r="H79" s="26" t="n">
        <v>84.0708647954102</v>
      </c>
      <c r="I79" s="26" t="n">
        <v>65.6770681846512</v>
      </c>
      <c r="J79" s="26" t="n">
        <v>69.7920860389247</v>
      </c>
      <c r="K79" s="26" t="s">
        <v>25</v>
      </c>
      <c r="L79" s="26" t="n">
        <v>92.5074901879654</v>
      </c>
      <c r="M79" s="26" t="n">
        <v>74.4522401110862</v>
      </c>
      <c r="N79" s="26" t="n">
        <v>68.3137668924973</v>
      </c>
    </row>
    <row r="80" s="38" customFormat="true" ht="26.25" hidden="false" customHeight="false" outlineLevel="0" collapsed="false">
      <c r="A80" s="35" t="s">
        <v>177</v>
      </c>
      <c r="B80" s="36" t="s">
        <v>178</v>
      </c>
      <c r="C80" s="37" t="n">
        <v>86.6395643728137</v>
      </c>
      <c r="D80" s="37" t="n">
        <v>57.5501243583123</v>
      </c>
      <c r="E80" s="37" t="n">
        <v>128.567795035005</v>
      </c>
      <c r="F80" s="37" t="n">
        <v>73.3703474746377</v>
      </c>
      <c r="G80" s="37" t="n">
        <v>69.756983006071</v>
      </c>
      <c r="H80" s="37" t="n">
        <v>68.9470477467517</v>
      </c>
      <c r="I80" s="37" t="n">
        <v>19.5122549113674</v>
      </c>
      <c r="J80" s="37" t="n">
        <v>62.5573553360827</v>
      </c>
      <c r="K80" s="37" t="n">
        <v>104.041684800886</v>
      </c>
      <c r="L80" s="37" t="n">
        <v>74.9296615402586</v>
      </c>
      <c r="M80" s="37" t="n">
        <v>98.0475880398513</v>
      </c>
      <c r="N80" s="37" t="n">
        <v>56.1743804650293</v>
      </c>
    </row>
    <row r="81" s="42" customFormat="true" ht="13.5" hidden="false" customHeight="false" outlineLevel="0" collapsed="false">
      <c r="A81" s="39" t="s">
        <v>179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5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