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-сентябрь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3.6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3.8" hidden="false" customHeight="false" outlineLevel="0" collapsed="false">
      <c r="A8" s="15"/>
      <c r="B8" s="16" t="s">
        <v>14</v>
      </c>
      <c r="C8" s="17" t="n">
        <v>285896175530</v>
      </c>
      <c r="D8" s="17" t="n">
        <v>151081058959</v>
      </c>
      <c r="E8" s="17" t="n">
        <v>930589837</v>
      </c>
      <c r="F8" s="17" t="n">
        <v>1588549238</v>
      </c>
      <c r="G8" s="17" t="n">
        <v>12228873065</v>
      </c>
      <c r="H8" s="17" t="n">
        <v>9400729581</v>
      </c>
      <c r="I8" s="17" t="n">
        <v>31897758841</v>
      </c>
      <c r="J8" s="17" t="n">
        <v>14851890467</v>
      </c>
      <c r="K8" s="17" t="n">
        <v>736238223</v>
      </c>
      <c r="L8" s="17" t="n">
        <v>1508223476</v>
      </c>
      <c r="M8" s="17" t="n">
        <v>240102715564</v>
      </c>
      <c r="N8" s="17" t="n">
        <v>123731666197</v>
      </c>
    </row>
    <row r="9" s="22" customFormat="true" ht="13.8" hidden="false" customHeight="false" outlineLevel="0" collapsed="false">
      <c r="A9" s="19" t="s">
        <v>15</v>
      </c>
      <c r="B9" s="20" t="s">
        <v>16</v>
      </c>
      <c r="C9" s="21" t="n">
        <v>9145892363</v>
      </c>
      <c r="D9" s="21" t="n">
        <v>17856228259</v>
      </c>
      <c r="E9" s="21" t="n">
        <v>33060085</v>
      </c>
      <c r="F9" s="21" t="n">
        <v>187350347</v>
      </c>
      <c r="G9" s="21" t="n">
        <v>220283234</v>
      </c>
      <c r="H9" s="21" t="n">
        <v>2228855846</v>
      </c>
      <c r="I9" s="21" t="n">
        <v>971541474</v>
      </c>
      <c r="J9" s="21" t="n">
        <v>1323738398</v>
      </c>
      <c r="K9" s="21" t="n">
        <v>33238500</v>
      </c>
      <c r="L9" s="21" t="n">
        <v>157659969</v>
      </c>
      <c r="M9" s="21" t="n">
        <v>7887769070</v>
      </c>
      <c r="N9" s="21" t="n">
        <v>13958623699</v>
      </c>
    </row>
    <row r="10" s="26" customFormat="true" ht="13.8" hidden="false" customHeight="false" outlineLevel="0" collapsed="false">
      <c r="A10" s="23" t="s">
        <v>17</v>
      </c>
      <c r="B10" s="24" t="s">
        <v>18</v>
      </c>
      <c r="C10" s="25" t="n">
        <v>4651840145</v>
      </c>
      <c r="D10" s="25" t="n">
        <v>8575848648</v>
      </c>
      <c r="E10" s="25" t="n">
        <v>7004842</v>
      </c>
      <c r="F10" s="25" t="n">
        <v>52087773</v>
      </c>
      <c r="G10" s="25" t="n">
        <v>34927787</v>
      </c>
      <c r="H10" s="25" t="n">
        <v>1593497898</v>
      </c>
      <c r="I10" s="25" t="n">
        <v>489939155</v>
      </c>
      <c r="J10" s="25" t="n">
        <v>593328254</v>
      </c>
      <c r="K10" s="25" t="n">
        <v>26672720</v>
      </c>
      <c r="L10" s="25" t="n">
        <v>22366377</v>
      </c>
      <c r="M10" s="25" t="n">
        <v>4093295641</v>
      </c>
      <c r="N10" s="25" t="n">
        <v>6314568346</v>
      </c>
    </row>
    <row r="11" s="30" customFormat="true" ht="13.8" hidden="false" customHeight="false" outlineLevel="0" collapsed="false">
      <c r="A11" s="27" t="s">
        <v>19</v>
      </c>
      <c r="B11" s="28" t="s">
        <v>20</v>
      </c>
      <c r="C11" s="29" t="n">
        <v>3857516805</v>
      </c>
      <c r="D11" s="29" t="n">
        <v>1554963275</v>
      </c>
      <c r="E11" s="29" t="n">
        <v>4076069</v>
      </c>
      <c r="F11" s="29" t="n">
        <v>25816394</v>
      </c>
      <c r="G11" s="29" t="n">
        <v>638158</v>
      </c>
      <c r="H11" s="29" t="n">
        <v>52136643</v>
      </c>
      <c r="I11" s="29" t="n">
        <v>474250699</v>
      </c>
      <c r="J11" s="29" t="n">
        <v>43583938</v>
      </c>
      <c r="K11" s="29" t="n">
        <v>956068</v>
      </c>
      <c r="L11" s="29" t="n">
        <v>1363288</v>
      </c>
      <c r="M11" s="29" t="n">
        <v>3377595811</v>
      </c>
      <c r="N11" s="29" t="n">
        <v>1432063012</v>
      </c>
    </row>
    <row r="12" s="30" customFormat="true" ht="13.8" hidden="false" customHeight="false" outlineLevel="0" collapsed="false">
      <c r="A12" s="27" t="s">
        <v>21</v>
      </c>
      <c r="B12" s="28" t="s">
        <v>22</v>
      </c>
      <c r="C12" s="29" t="n">
        <v>794323340</v>
      </c>
      <c r="D12" s="29" t="n">
        <v>7020885373</v>
      </c>
      <c r="E12" s="29" t="n">
        <v>2928773</v>
      </c>
      <c r="F12" s="29" t="n">
        <v>26271379</v>
      </c>
      <c r="G12" s="29" t="n">
        <v>34289629</v>
      </c>
      <c r="H12" s="29" t="n">
        <v>1541361255</v>
      </c>
      <c r="I12" s="29" t="n">
        <v>15688456</v>
      </c>
      <c r="J12" s="29" t="n">
        <v>549744316</v>
      </c>
      <c r="K12" s="29" t="n">
        <v>25716652</v>
      </c>
      <c r="L12" s="29" t="n">
        <v>21003089</v>
      </c>
      <c r="M12" s="29" t="n">
        <v>715699830</v>
      </c>
      <c r="N12" s="29" t="n">
        <v>4882505334</v>
      </c>
    </row>
    <row r="13" s="26" customFormat="true" ht="13.8" hidden="false" customHeight="false" outlineLevel="0" collapsed="false">
      <c r="A13" s="23" t="s">
        <v>23</v>
      </c>
      <c r="B13" s="24" t="s">
        <v>24</v>
      </c>
      <c r="C13" s="25" t="n">
        <v>4494052218</v>
      </c>
      <c r="D13" s="25" t="n">
        <v>9280379611</v>
      </c>
      <c r="E13" s="25" t="n">
        <v>26055243</v>
      </c>
      <c r="F13" s="25" t="n">
        <v>135262574</v>
      </c>
      <c r="G13" s="25" t="n">
        <v>185355447</v>
      </c>
      <c r="H13" s="25" t="n">
        <v>635357948</v>
      </c>
      <c r="I13" s="25" t="n">
        <v>481602319</v>
      </c>
      <c r="J13" s="25" t="n">
        <v>730410144</v>
      </c>
      <c r="K13" s="25" t="n">
        <v>6565780</v>
      </c>
      <c r="L13" s="25" t="n">
        <v>135293592</v>
      </c>
      <c r="M13" s="25" t="n">
        <v>3794473429</v>
      </c>
      <c r="N13" s="25" t="n">
        <v>7644055353</v>
      </c>
    </row>
    <row r="14" s="30" customFormat="true" ht="13.8" hidden="false" customHeight="false" outlineLevel="0" collapsed="false">
      <c r="A14" s="27" t="s">
        <v>25</v>
      </c>
      <c r="B14" s="28" t="s">
        <v>20</v>
      </c>
      <c r="C14" s="29" t="n">
        <v>1564111281</v>
      </c>
      <c r="D14" s="29" t="n">
        <v>1729866094</v>
      </c>
      <c r="E14" s="29" t="n">
        <v>184147</v>
      </c>
      <c r="F14" s="29" t="n">
        <v>13223674</v>
      </c>
      <c r="G14" s="29" t="n">
        <v>87551461</v>
      </c>
      <c r="H14" s="29" t="n">
        <v>124889950</v>
      </c>
      <c r="I14" s="29" t="n">
        <v>370516399</v>
      </c>
      <c r="J14" s="29" t="n">
        <v>142791686</v>
      </c>
      <c r="K14" s="29" t="n">
        <v>62146</v>
      </c>
      <c r="L14" s="29" t="n">
        <v>7814088</v>
      </c>
      <c r="M14" s="29" t="n">
        <v>1105797128</v>
      </c>
      <c r="N14" s="29" t="n">
        <v>1441146696</v>
      </c>
    </row>
    <row r="15" s="30" customFormat="true" ht="13.8" hidden="false" customHeight="false" outlineLevel="0" collapsed="false">
      <c r="A15" s="27" t="s">
        <v>26</v>
      </c>
      <c r="B15" s="28" t="s">
        <v>22</v>
      </c>
      <c r="C15" s="29" t="n">
        <v>2929940937</v>
      </c>
      <c r="D15" s="29" t="n">
        <v>7550513517</v>
      </c>
      <c r="E15" s="29" t="n">
        <v>25871096</v>
      </c>
      <c r="F15" s="29" t="n">
        <v>122038900</v>
      </c>
      <c r="G15" s="29" t="n">
        <v>97803986</v>
      </c>
      <c r="H15" s="29" t="n">
        <v>510467998</v>
      </c>
      <c r="I15" s="29" t="n">
        <v>111085920</v>
      </c>
      <c r="J15" s="29" t="n">
        <v>587618458</v>
      </c>
      <c r="K15" s="29" t="n">
        <v>6503634</v>
      </c>
      <c r="L15" s="29" t="n">
        <v>127479504</v>
      </c>
      <c r="M15" s="29" t="n">
        <v>2688676301</v>
      </c>
      <c r="N15" s="29" t="n">
        <v>6202908657</v>
      </c>
    </row>
    <row r="16" s="26" customFormat="true" ht="27.6" hidden="false" customHeight="false" outlineLevel="0" collapsed="false">
      <c r="A16" s="19" t="s">
        <v>27</v>
      </c>
      <c r="B16" s="20" t="s">
        <v>28</v>
      </c>
      <c r="C16" s="21" t="n">
        <v>58330906165</v>
      </c>
      <c r="D16" s="21" t="n">
        <v>36808517374</v>
      </c>
      <c r="E16" s="21" t="n">
        <v>441516514</v>
      </c>
      <c r="F16" s="21" t="n">
        <v>470063054</v>
      </c>
      <c r="G16" s="21" t="n">
        <v>4863454859</v>
      </c>
      <c r="H16" s="21" t="n">
        <v>2916369604</v>
      </c>
      <c r="I16" s="21" t="n">
        <v>5008739061</v>
      </c>
      <c r="J16" s="21" t="n">
        <v>3962124751</v>
      </c>
      <c r="K16" s="21" t="n">
        <v>51641316</v>
      </c>
      <c r="L16" s="21" t="n">
        <v>455445740</v>
      </c>
      <c r="M16" s="21" t="n">
        <v>47965554415</v>
      </c>
      <c r="N16" s="21" t="n">
        <v>29004514225</v>
      </c>
    </row>
    <row r="17" s="26" customFormat="true" ht="13.8" hidden="false" customHeight="false" outlineLevel="0" collapsed="false">
      <c r="A17" s="23" t="s">
        <v>29</v>
      </c>
      <c r="B17" s="24" t="s">
        <v>18</v>
      </c>
      <c r="C17" s="25" t="n">
        <v>5731815053</v>
      </c>
      <c r="D17" s="25" t="n">
        <v>2690330318</v>
      </c>
      <c r="E17" s="25" t="n">
        <v>283232458</v>
      </c>
      <c r="F17" s="25" t="n">
        <v>53363837</v>
      </c>
      <c r="G17" s="25" t="n">
        <v>165576938</v>
      </c>
      <c r="H17" s="25" t="n">
        <v>260549068</v>
      </c>
      <c r="I17" s="25" t="n">
        <v>725712892</v>
      </c>
      <c r="J17" s="25" t="n">
        <v>202745186</v>
      </c>
      <c r="K17" s="25" t="n">
        <v>29795956</v>
      </c>
      <c r="L17" s="25" t="n">
        <v>8713284</v>
      </c>
      <c r="M17" s="25" t="n">
        <v>4527496809</v>
      </c>
      <c r="N17" s="25" t="n">
        <v>2164958943</v>
      </c>
    </row>
    <row r="18" s="26" customFormat="true" ht="13.8" hidden="false" customHeight="false" outlineLevel="0" collapsed="false">
      <c r="A18" s="23" t="s">
        <v>30</v>
      </c>
      <c r="B18" s="24" t="s">
        <v>24</v>
      </c>
      <c r="C18" s="25" t="n">
        <v>52599091112</v>
      </c>
      <c r="D18" s="25" t="n">
        <v>34118187056</v>
      </c>
      <c r="E18" s="25" t="n">
        <v>158284056</v>
      </c>
      <c r="F18" s="25" t="n">
        <v>416699217</v>
      </c>
      <c r="G18" s="25" t="n">
        <v>4697877921</v>
      </c>
      <c r="H18" s="25" t="n">
        <v>2655820536</v>
      </c>
      <c r="I18" s="25" t="n">
        <v>4283026169</v>
      </c>
      <c r="J18" s="25" t="n">
        <v>3759379565</v>
      </c>
      <c r="K18" s="25" t="n">
        <v>21845360</v>
      </c>
      <c r="L18" s="25" t="n">
        <v>446732456</v>
      </c>
      <c r="M18" s="25" t="n">
        <v>43438057606</v>
      </c>
      <c r="N18" s="25" t="n">
        <v>26839555282</v>
      </c>
    </row>
    <row r="19" s="26" customFormat="true" ht="13.8" hidden="false" customHeight="false" outlineLevel="0" collapsed="false">
      <c r="A19" s="19" t="s">
        <v>31</v>
      </c>
      <c r="B19" s="20" t="s">
        <v>32</v>
      </c>
      <c r="C19" s="21" t="n">
        <v>188503091888</v>
      </c>
      <c r="D19" s="21" t="n">
        <v>1642020567</v>
      </c>
      <c r="E19" s="21" t="n">
        <v>69723882</v>
      </c>
      <c r="F19" s="21" t="n">
        <v>109391084</v>
      </c>
      <c r="G19" s="21" t="n">
        <v>5646508802</v>
      </c>
      <c r="H19" s="21" t="n">
        <v>64856597</v>
      </c>
      <c r="I19" s="21" t="n">
        <v>23954670751</v>
      </c>
      <c r="J19" s="21" t="n">
        <v>366470874</v>
      </c>
      <c r="K19" s="21" t="n">
        <v>39488040</v>
      </c>
      <c r="L19" s="21" t="n">
        <v>22128474</v>
      </c>
      <c r="M19" s="21" t="n">
        <v>158792700413</v>
      </c>
      <c r="N19" s="21" t="n">
        <v>1079173538</v>
      </c>
    </row>
    <row r="20" s="22" customFormat="true" ht="13.8" hidden="false" customHeight="false" outlineLevel="0" collapsed="false">
      <c r="A20" s="23" t="s">
        <v>33</v>
      </c>
      <c r="B20" s="24" t="s">
        <v>18</v>
      </c>
      <c r="C20" s="25" t="n">
        <v>124313321138</v>
      </c>
      <c r="D20" s="25" t="n">
        <v>343418124</v>
      </c>
      <c r="E20" s="25" t="n">
        <v>12012837</v>
      </c>
      <c r="F20" s="25" t="n">
        <v>52057907</v>
      </c>
      <c r="G20" s="25" t="n">
        <v>473729515</v>
      </c>
      <c r="H20" s="25" t="n">
        <v>499630</v>
      </c>
      <c r="I20" s="25" t="n">
        <v>22383715613</v>
      </c>
      <c r="J20" s="25" t="n">
        <v>232355765</v>
      </c>
      <c r="K20" s="25" t="n">
        <v>4574957</v>
      </c>
      <c r="L20" s="25" t="n">
        <v>2859182</v>
      </c>
      <c r="M20" s="25" t="n">
        <v>101439288216</v>
      </c>
      <c r="N20" s="25" t="n">
        <v>55645640</v>
      </c>
    </row>
    <row r="21" s="26" customFormat="true" ht="13.8" hidden="false" customHeight="false" outlineLevel="0" collapsed="false">
      <c r="A21" s="23" t="s">
        <v>34</v>
      </c>
      <c r="B21" s="24" t="s">
        <v>24</v>
      </c>
      <c r="C21" s="25" t="n">
        <v>64189770750</v>
      </c>
      <c r="D21" s="25" t="n">
        <v>1298602443</v>
      </c>
      <c r="E21" s="25" t="n">
        <v>57711045</v>
      </c>
      <c r="F21" s="25" t="n">
        <v>57333177</v>
      </c>
      <c r="G21" s="25" t="n">
        <v>5172779287</v>
      </c>
      <c r="H21" s="25" t="n">
        <v>64356967</v>
      </c>
      <c r="I21" s="25" t="n">
        <v>1570955138</v>
      </c>
      <c r="J21" s="25" t="n">
        <v>134115109</v>
      </c>
      <c r="K21" s="25" t="n">
        <v>34913083</v>
      </c>
      <c r="L21" s="25" t="n">
        <v>19269292</v>
      </c>
      <c r="M21" s="25" t="n">
        <v>57353412197</v>
      </c>
      <c r="N21" s="25" t="n">
        <v>1023527898</v>
      </c>
    </row>
    <row r="22" s="30" customFormat="true" ht="13.8" hidden="false" customHeight="false" outlineLevel="0" collapsed="false">
      <c r="A22" s="31" t="s">
        <v>35</v>
      </c>
      <c r="B22" s="28" t="s">
        <v>36</v>
      </c>
      <c r="C22" s="29" t="n">
        <v>1968245802</v>
      </c>
      <c r="D22" s="29" t="n">
        <v>20738958</v>
      </c>
      <c r="E22" s="29" t="n">
        <v>0</v>
      </c>
      <c r="F22" s="29" t="n">
        <v>5534232</v>
      </c>
      <c r="G22" s="29" t="n">
        <v>821766628</v>
      </c>
      <c r="H22" s="29" t="n">
        <v>642407</v>
      </c>
      <c r="I22" s="29" t="n">
        <v>0</v>
      </c>
      <c r="J22" s="29" t="n">
        <v>6160611</v>
      </c>
      <c r="K22" s="29" t="n">
        <v>13253126</v>
      </c>
      <c r="L22" s="29" t="n">
        <v>0</v>
      </c>
      <c r="M22" s="29" t="n">
        <v>1133226048</v>
      </c>
      <c r="N22" s="29" t="n">
        <v>8401708</v>
      </c>
    </row>
    <row r="23" s="32" customFormat="true" ht="13.8" hidden="false" customHeight="false" outlineLevel="0" collapsed="false">
      <c r="A23" s="31" t="s">
        <v>37</v>
      </c>
      <c r="B23" s="28" t="s">
        <v>38</v>
      </c>
      <c r="C23" s="29" t="n">
        <v>62221524948</v>
      </c>
      <c r="D23" s="29" t="n">
        <v>1277863485</v>
      </c>
      <c r="E23" s="29" t="n">
        <v>57711045</v>
      </c>
      <c r="F23" s="29" t="n">
        <v>51798945</v>
      </c>
      <c r="G23" s="29" t="n">
        <v>4351012659</v>
      </c>
      <c r="H23" s="29" t="n">
        <v>63714560</v>
      </c>
      <c r="I23" s="29" t="n">
        <v>1570955138</v>
      </c>
      <c r="J23" s="29" t="n">
        <v>127954498</v>
      </c>
      <c r="K23" s="29" t="n">
        <v>21659957</v>
      </c>
      <c r="L23" s="29" t="n">
        <v>19269292</v>
      </c>
      <c r="M23" s="29" t="n">
        <v>56220186149</v>
      </c>
      <c r="N23" s="29" t="n">
        <v>1015126190</v>
      </c>
    </row>
    <row r="24" s="26" customFormat="true" ht="27.6" hidden="false" customHeight="false" outlineLevel="0" collapsed="false">
      <c r="A24" s="33" t="s">
        <v>39</v>
      </c>
      <c r="B24" s="20" t="s">
        <v>40</v>
      </c>
      <c r="C24" s="21" t="n">
        <v>5347409214</v>
      </c>
      <c r="D24" s="21" t="n">
        <v>45820419805</v>
      </c>
      <c r="E24" s="21" t="n">
        <v>7406356</v>
      </c>
      <c r="F24" s="21" t="n">
        <v>225978073</v>
      </c>
      <c r="G24" s="21" t="n">
        <v>394353393</v>
      </c>
      <c r="H24" s="21" t="n">
        <v>2310882108</v>
      </c>
      <c r="I24" s="21" t="n">
        <v>156113407</v>
      </c>
      <c r="J24" s="21" t="n">
        <v>5232866784</v>
      </c>
      <c r="K24" s="21" t="n">
        <v>29958279</v>
      </c>
      <c r="L24" s="21" t="n">
        <v>337535018</v>
      </c>
      <c r="M24" s="21" t="n">
        <v>4759577779</v>
      </c>
      <c r="N24" s="21" t="n">
        <v>37713157822</v>
      </c>
    </row>
    <row r="25" s="26" customFormat="true" ht="27.6" hidden="false" customHeight="false" outlineLevel="0" collapsed="false">
      <c r="A25" s="34" t="s">
        <v>41</v>
      </c>
      <c r="B25" s="24" t="s">
        <v>42</v>
      </c>
      <c r="C25" s="25" t="n">
        <v>3943189323</v>
      </c>
      <c r="D25" s="25" t="n">
        <v>34662196598</v>
      </c>
      <c r="E25" s="25" t="n">
        <v>6178206</v>
      </c>
      <c r="F25" s="25" t="n">
        <v>178969750</v>
      </c>
      <c r="G25" s="25" t="n">
        <v>315063645</v>
      </c>
      <c r="H25" s="25" t="n">
        <v>1723593804</v>
      </c>
      <c r="I25" s="25" t="n">
        <v>94091064</v>
      </c>
      <c r="J25" s="25" t="n">
        <v>3958433028</v>
      </c>
      <c r="K25" s="25" t="n">
        <v>23255424</v>
      </c>
      <c r="L25" s="25" t="n">
        <v>260014097</v>
      </c>
      <c r="M25" s="25" t="n">
        <v>3504600984</v>
      </c>
      <c r="N25" s="25" t="n">
        <v>28541185919</v>
      </c>
    </row>
    <row r="26" s="26" customFormat="true" ht="13.8" hidden="false" customHeight="false" outlineLevel="0" collapsed="false">
      <c r="A26" s="34" t="s">
        <v>43</v>
      </c>
      <c r="B26" s="24" t="s">
        <v>44</v>
      </c>
      <c r="C26" s="25" t="n">
        <v>1404219891</v>
      </c>
      <c r="D26" s="25" t="n">
        <v>11158223207</v>
      </c>
      <c r="E26" s="25" t="n">
        <v>1228150</v>
      </c>
      <c r="F26" s="25" t="n">
        <v>47008323</v>
      </c>
      <c r="G26" s="25" t="n">
        <v>79289748</v>
      </c>
      <c r="H26" s="25" t="n">
        <v>587288304</v>
      </c>
      <c r="I26" s="25" t="n">
        <v>62022343</v>
      </c>
      <c r="J26" s="25" t="n">
        <v>1274433756</v>
      </c>
      <c r="K26" s="25" t="n">
        <v>6702855</v>
      </c>
      <c r="L26" s="25" t="n">
        <v>77520921</v>
      </c>
      <c r="M26" s="25" t="n">
        <v>1254976795</v>
      </c>
      <c r="N26" s="25" t="n">
        <v>9171971903</v>
      </c>
    </row>
    <row r="27" s="26" customFormat="true" ht="27.6" hidden="false" customHeight="false" outlineLevel="0" collapsed="false">
      <c r="A27" s="33" t="s">
        <v>45</v>
      </c>
      <c r="B27" s="20" t="s">
        <v>46</v>
      </c>
      <c r="C27" s="21" t="n">
        <v>3850258148</v>
      </c>
      <c r="D27" s="21" t="n">
        <v>17771258946</v>
      </c>
      <c r="E27" s="21" t="n">
        <v>3008203</v>
      </c>
      <c r="F27" s="21" t="n">
        <v>37800013</v>
      </c>
      <c r="G27" s="21" t="n">
        <v>320924278</v>
      </c>
      <c r="H27" s="21" t="n">
        <v>594188913</v>
      </c>
      <c r="I27" s="21" t="n">
        <v>47942110</v>
      </c>
      <c r="J27" s="21" t="n">
        <v>1360097441</v>
      </c>
      <c r="K27" s="21" t="n">
        <v>25890823</v>
      </c>
      <c r="L27" s="21" t="n">
        <v>172776019</v>
      </c>
      <c r="M27" s="21" t="n">
        <v>3452492734</v>
      </c>
      <c r="N27" s="21" t="n">
        <v>15606396560</v>
      </c>
    </row>
    <row r="28" s="26" customFormat="true" ht="13.8" hidden="false" customHeight="false" outlineLevel="0" collapsed="false">
      <c r="A28" s="34" t="s">
        <v>47</v>
      </c>
      <c r="B28" s="24" t="s">
        <v>48</v>
      </c>
      <c r="C28" s="25" t="n">
        <v>161531814</v>
      </c>
      <c r="D28" s="25" t="n">
        <v>5005522308</v>
      </c>
      <c r="E28" s="25" t="n">
        <v>0</v>
      </c>
      <c r="F28" s="25" t="n">
        <v>0</v>
      </c>
      <c r="G28" s="25" t="n">
        <v>3454903</v>
      </c>
      <c r="H28" s="25" t="n">
        <v>88645291</v>
      </c>
      <c r="I28" s="25" t="n">
        <v>1234626</v>
      </c>
      <c r="J28" s="25" t="n">
        <v>182921170</v>
      </c>
      <c r="K28" s="25" t="n">
        <v>1804853</v>
      </c>
      <c r="L28" s="25" t="n">
        <v>33251582</v>
      </c>
      <c r="M28" s="25" t="n">
        <v>155037432</v>
      </c>
      <c r="N28" s="25" t="n">
        <v>4700704265</v>
      </c>
    </row>
    <row r="29" s="26" customFormat="true" ht="13.8" hidden="false" customHeight="false" outlineLevel="0" collapsed="false">
      <c r="A29" s="34" t="s">
        <v>49</v>
      </c>
      <c r="B29" s="24" t="s">
        <v>50</v>
      </c>
      <c r="C29" s="25" t="n">
        <v>1309046923</v>
      </c>
      <c r="D29" s="25" t="n">
        <v>2671323753</v>
      </c>
      <c r="E29" s="25" t="n">
        <v>2823865</v>
      </c>
      <c r="F29" s="25" t="n">
        <v>22823566</v>
      </c>
      <c r="G29" s="25" t="n">
        <v>152264219</v>
      </c>
      <c r="H29" s="25" t="n">
        <v>102404617</v>
      </c>
      <c r="I29" s="25" t="n">
        <v>34763386</v>
      </c>
      <c r="J29" s="25" t="n">
        <v>413371437</v>
      </c>
      <c r="K29" s="25" t="n">
        <v>7540043</v>
      </c>
      <c r="L29" s="25" t="n">
        <v>83317625</v>
      </c>
      <c r="M29" s="25" t="n">
        <v>1111655410</v>
      </c>
      <c r="N29" s="25" t="n">
        <v>2049406508</v>
      </c>
    </row>
    <row r="30" s="30" customFormat="true" ht="13.8" hidden="false" customHeight="false" outlineLevel="0" collapsed="false">
      <c r="A30" s="31" t="s">
        <v>51</v>
      </c>
      <c r="B30" s="28" t="s">
        <v>52</v>
      </c>
      <c r="C30" s="29" t="n">
        <v>1286288060</v>
      </c>
      <c r="D30" s="29" t="n">
        <v>2325069376</v>
      </c>
      <c r="E30" s="29" t="n">
        <v>2710339</v>
      </c>
      <c r="F30" s="29" t="n">
        <v>21595179</v>
      </c>
      <c r="G30" s="29" t="n">
        <v>151005764</v>
      </c>
      <c r="H30" s="29" t="n">
        <v>90584373</v>
      </c>
      <c r="I30" s="29" t="n">
        <v>33819970</v>
      </c>
      <c r="J30" s="29" t="n">
        <v>392818679</v>
      </c>
      <c r="K30" s="29" t="n">
        <v>7262973</v>
      </c>
      <c r="L30" s="29" t="n">
        <v>82033663</v>
      </c>
      <c r="M30" s="29" t="n">
        <v>1091489014</v>
      </c>
      <c r="N30" s="29" t="n">
        <v>1738037482</v>
      </c>
    </row>
    <row r="31" s="30" customFormat="true" ht="13.8" hidden="false" customHeight="false" outlineLevel="0" collapsed="false">
      <c r="A31" s="31" t="s">
        <v>53</v>
      </c>
      <c r="B31" s="28" t="s">
        <v>54</v>
      </c>
      <c r="C31" s="29" t="n">
        <v>22758863</v>
      </c>
      <c r="D31" s="29" t="n">
        <v>346254377</v>
      </c>
      <c r="E31" s="29" t="n">
        <v>113526</v>
      </c>
      <c r="F31" s="29" t="n">
        <v>1228387</v>
      </c>
      <c r="G31" s="29" t="n">
        <v>1258455</v>
      </c>
      <c r="H31" s="29" t="n">
        <v>11820244</v>
      </c>
      <c r="I31" s="29" t="n">
        <v>943416</v>
      </c>
      <c r="J31" s="29" t="n">
        <v>20552758</v>
      </c>
      <c r="K31" s="29" t="n">
        <v>277070</v>
      </c>
      <c r="L31" s="29" t="n">
        <v>1283962</v>
      </c>
      <c r="M31" s="29" t="n">
        <v>20166396</v>
      </c>
      <c r="N31" s="29" t="n">
        <v>311369026</v>
      </c>
    </row>
    <row r="32" s="26" customFormat="true" ht="13.8" hidden="false" customHeight="false" outlineLevel="0" collapsed="false">
      <c r="A32" s="34" t="s">
        <v>55</v>
      </c>
      <c r="B32" s="24" t="s">
        <v>44</v>
      </c>
      <c r="C32" s="25" t="n">
        <v>2379679411</v>
      </c>
      <c r="D32" s="25" t="n">
        <v>10094412885</v>
      </c>
      <c r="E32" s="25" t="n">
        <v>184338</v>
      </c>
      <c r="F32" s="25" t="n">
        <v>14976447</v>
      </c>
      <c r="G32" s="25" t="n">
        <v>165205156</v>
      </c>
      <c r="H32" s="25" t="n">
        <v>403139005</v>
      </c>
      <c r="I32" s="25" t="n">
        <v>11944098</v>
      </c>
      <c r="J32" s="25" t="n">
        <v>763804834</v>
      </c>
      <c r="K32" s="25" t="n">
        <v>16545927</v>
      </c>
      <c r="L32" s="25" t="n">
        <v>56206812</v>
      </c>
      <c r="M32" s="25" t="n">
        <v>2185799892</v>
      </c>
      <c r="N32" s="25" t="n">
        <v>8856285787</v>
      </c>
    </row>
    <row r="33" s="22" customFormat="true" ht="27.6" hidden="false" customHeight="false" outlineLevel="0" collapsed="false">
      <c r="A33" s="33" t="s">
        <v>56</v>
      </c>
      <c r="B33" s="20" t="s">
        <v>57</v>
      </c>
      <c r="C33" s="21" t="n">
        <v>2326090068</v>
      </c>
      <c r="D33" s="21" t="n">
        <v>26451284037</v>
      </c>
      <c r="E33" s="21" t="n">
        <v>157301062</v>
      </c>
      <c r="F33" s="21" t="n">
        <v>281809158</v>
      </c>
      <c r="G33" s="21" t="n">
        <v>329694970</v>
      </c>
      <c r="H33" s="21" t="n">
        <v>1127350407</v>
      </c>
      <c r="I33" s="21" t="n">
        <v>85859662</v>
      </c>
      <c r="J33" s="21" t="n">
        <v>2368775066</v>
      </c>
      <c r="K33" s="21" t="n">
        <v>22607851</v>
      </c>
      <c r="L33" s="21" t="n">
        <v>348539418</v>
      </c>
      <c r="M33" s="21" t="n">
        <v>1730626523</v>
      </c>
      <c r="N33" s="21" t="n">
        <v>22324809988</v>
      </c>
    </row>
    <row r="34" s="26" customFormat="true" ht="13.8" hidden="false" customHeight="false" outlineLevel="0" collapsed="false">
      <c r="A34" s="34" t="s">
        <v>58</v>
      </c>
      <c r="B34" s="24" t="s">
        <v>59</v>
      </c>
      <c r="C34" s="25" t="n">
        <v>390025357</v>
      </c>
      <c r="D34" s="25" t="n">
        <v>4272477868</v>
      </c>
      <c r="E34" s="25" t="n">
        <v>3827335</v>
      </c>
      <c r="F34" s="25" t="n">
        <v>34590955</v>
      </c>
      <c r="G34" s="25" t="n">
        <v>75508267</v>
      </c>
      <c r="H34" s="25" t="n">
        <v>168848376</v>
      </c>
      <c r="I34" s="25" t="n">
        <v>7908186</v>
      </c>
      <c r="J34" s="25" t="n">
        <v>430843195</v>
      </c>
      <c r="K34" s="25" t="n">
        <v>1052522</v>
      </c>
      <c r="L34" s="25" t="n">
        <v>38943486</v>
      </c>
      <c r="M34" s="25" t="n">
        <v>301729047</v>
      </c>
      <c r="N34" s="25" t="n">
        <v>3599251856</v>
      </c>
    </row>
    <row r="35" s="26" customFormat="true" ht="13.8" hidden="false" customHeight="false" outlineLevel="0" collapsed="false">
      <c r="A35" s="34" t="s">
        <v>60</v>
      </c>
      <c r="B35" s="24" t="s">
        <v>61</v>
      </c>
      <c r="C35" s="25" t="n">
        <v>413818308</v>
      </c>
      <c r="D35" s="25" t="n">
        <v>9909375591</v>
      </c>
      <c r="E35" s="25" t="n">
        <v>31590561</v>
      </c>
      <c r="F35" s="25" t="n">
        <v>93298382</v>
      </c>
      <c r="G35" s="25" t="n">
        <v>69062679</v>
      </c>
      <c r="H35" s="25" t="n">
        <v>367828760</v>
      </c>
      <c r="I35" s="25" t="n">
        <v>6502565</v>
      </c>
      <c r="J35" s="25" t="n">
        <v>812975025</v>
      </c>
      <c r="K35" s="25" t="n">
        <v>1011192</v>
      </c>
      <c r="L35" s="25" t="n">
        <v>148954825</v>
      </c>
      <c r="M35" s="25" t="n">
        <v>305651311</v>
      </c>
      <c r="N35" s="25" t="n">
        <v>8486318599</v>
      </c>
    </row>
    <row r="36" s="26" customFormat="true" ht="14.4" hidden="false" customHeight="false" outlineLevel="0" collapsed="false">
      <c r="A36" s="35" t="s">
        <v>62</v>
      </c>
      <c r="B36" s="36" t="s">
        <v>63</v>
      </c>
      <c r="C36" s="37" t="n">
        <v>1522246403</v>
      </c>
      <c r="D36" s="37" t="n">
        <v>12269430578</v>
      </c>
      <c r="E36" s="37" t="n">
        <v>121883166</v>
      </c>
      <c r="F36" s="37" t="n">
        <v>153919821</v>
      </c>
      <c r="G36" s="37" t="n">
        <v>185124024</v>
      </c>
      <c r="H36" s="37" t="n">
        <v>590673271</v>
      </c>
      <c r="I36" s="37" t="n">
        <v>71448911</v>
      </c>
      <c r="J36" s="37" t="n">
        <v>1124956846</v>
      </c>
      <c r="K36" s="37" t="n">
        <v>20544137</v>
      </c>
      <c r="L36" s="37" t="n">
        <v>160641107</v>
      </c>
      <c r="M36" s="37" t="n">
        <v>1123246165</v>
      </c>
      <c r="N36" s="37" t="n">
        <v>10239239533</v>
      </c>
    </row>
    <row r="37" s="41" customFormat="true" ht="14.4" hidden="false" customHeight="false" outlineLevel="0" collapsed="false">
      <c r="A37" s="38" t="s">
        <v>64</v>
      </c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5:03:55Z</dcterms:modified>
  <cp:revision>0</cp:revision>
  <dc:subject/>
  <dc:title/>
</cp:coreProperties>
</file>