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инамика объемов экспорта и импорта ЕАЭС в торговле с третьими странами </t>
  </si>
  <si>
    <t xml:space="preserve">по категориям ШЭК¹ за январь-сентябрь 2015 года</t>
  </si>
  <si>
    <t xml:space="preserve">(в процентах к январю-сентябрю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4,7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,4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3 р.</t>
  </si>
  <si>
    <t xml:space="preserve">510</t>
  </si>
  <si>
    <t xml:space="preserve">Легковые автомобили</t>
  </si>
  <si>
    <t xml:space="preserve">x</t>
  </si>
  <si>
    <t xml:space="preserve">520</t>
  </si>
  <si>
    <t xml:space="preserve">Прочее</t>
  </si>
  <si>
    <t xml:space="preserve">в 8,2 р.</t>
  </si>
  <si>
    <t xml:space="preserve">521</t>
  </si>
  <si>
    <t xml:space="preserve">Промышленное</t>
  </si>
  <si>
    <t xml:space="preserve">в 8,4 р.</t>
  </si>
  <si>
    <t xml:space="preserve">522</t>
  </si>
  <si>
    <t xml:space="preserve">Непромышленное</t>
  </si>
  <si>
    <t xml:space="preserve">в 5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7 р.</t>
  </si>
  <si>
    <t xml:space="preserve">в 3,3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3.6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3.8" hidden="false" customHeight="false" outlineLevel="0" collapsed="false">
      <c r="A8" s="15"/>
      <c r="B8" s="16" t="s">
        <v>14</v>
      </c>
      <c r="C8" s="17" t="n">
        <v>66.888939464766</v>
      </c>
      <c r="D8" s="17" t="n">
        <v>63.1535245884756</v>
      </c>
      <c r="E8" s="17" t="n">
        <v>106.862949407218</v>
      </c>
      <c r="F8" s="17" t="n">
        <v>65.7833571963813</v>
      </c>
      <c r="G8" s="17" t="n">
        <v>78.8670085116673</v>
      </c>
      <c r="H8" s="17" t="n">
        <v>70.3150507842594</v>
      </c>
      <c r="I8" s="17" t="n">
        <v>56.2551560075312</v>
      </c>
      <c r="J8" s="17" t="n">
        <v>76.3468982884215</v>
      </c>
      <c r="K8" s="17" t="n">
        <v>103.607621325445</v>
      </c>
      <c r="L8" s="17" t="n">
        <v>71.6124271481671</v>
      </c>
      <c r="M8" s="17" t="n">
        <v>67.8965601169862</v>
      </c>
      <c r="N8" s="17" t="n">
        <v>61.2882802123342</v>
      </c>
    </row>
    <row r="9" s="22" customFormat="true" ht="13.8" hidden="false" customHeight="false" outlineLevel="0" collapsed="false">
      <c r="A9" s="19" t="s">
        <v>15</v>
      </c>
      <c r="B9" s="20" t="s">
        <v>16</v>
      </c>
      <c r="C9" s="21" t="n">
        <v>81.5067513363809</v>
      </c>
      <c r="D9" s="21" t="n">
        <v>64.997678576031</v>
      </c>
      <c r="E9" s="21" t="n">
        <v>75.8280517793708</v>
      </c>
      <c r="F9" s="21" t="n">
        <v>67.7846454794894</v>
      </c>
      <c r="G9" s="21" t="n">
        <v>80.8851963852941</v>
      </c>
      <c r="H9" s="21" t="n">
        <v>119.881223596947</v>
      </c>
      <c r="I9" s="21" t="n">
        <v>73.9000782746793</v>
      </c>
      <c r="J9" s="21" t="n">
        <v>83.0519361425894</v>
      </c>
      <c r="K9" s="21" t="n">
        <v>76.3327486403477</v>
      </c>
      <c r="L9" s="21" t="n">
        <v>76.1520787548473</v>
      </c>
      <c r="M9" s="21" t="n">
        <v>82.6215054686864</v>
      </c>
      <c r="N9" s="21" t="n">
        <v>59.3085787159241</v>
      </c>
    </row>
    <row r="10" s="26" customFormat="true" ht="13.8" hidden="false" customHeight="false" outlineLevel="0" collapsed="false">
      <c r="A10" s="23" t="s">
        <v>17</v>
      </c>
      <c r="B10" s="24" t="s">
        <v>18</v>
      </c>
      <c r="C10" s="25" t="n">
        <v>78.0513579395751</v>
      </c>
      <c r="D10" s="25" t="n">
        <v>73.851005996933</v>
      </c>
      <c r="E10" s="25" t="n">
        <v>52.1367351515434</v>
      </c>
      <c r="F10" s="25" t="n">
        <v>54.8419921387818</v>
      </c>
      <c r="G10" s="25" t="n">
        <v>82.3591858133645</v>
      </c>
      <c r="H10" s="25" t="n">
        <v>174.220561054709</v>
      </c>
      <c r="I10" s="25" t="n">
        <v>64.280638520991</v>
      </c>
      <c r="J10" s="25" t="n">
        <v>84.6263990293379</v>
      </c>
      <c r="K10" s="25" t="n">
        <v>72.9556403551415</v>
      </c>
      <c r="L10" s="25" t="n">
        <v>78.9906607461281</v>
      </c>
      <c r="M10" s="25" t="n">
        <v>80.1761082540835</v>
      </c>
      <c r="N10" s="25" t="n">
        <v>63.9559192106987</v>
      </c>
    </row>
    <row r="11" s="30" customFormat="true" ht="13.8" hidden="false" customHeight="false" outlineLevel="0" collapsed="false">
      <c r="A11" s="27" t="s">
        <v>19</v>
      </c>
      <c r="B11" s="28" t="s">
        <v>20</v>
      </c>
      <c r="C11" s="29" t="n">
        <v>74.5641135253525</v>
      </c>
      <c r="D11" s="29" t="n">
        <v>76.0162291413336</v>
      </c>
      <c r="E11" s="29" t="n">
        <v>52.1105768745203</v>
      </c>
      <c r="F11" s="29" t="n">
        <v>43.2675316890112</v>
      </c>
      <c r="G11" s="29" t="s">
        <v>21</v>
      </c>
      <c r="H11" s="29" t="n">
        <v>84.3907289827818</v>
      </c>
      <c r="I11" s="29" t="n">
        <v>62.8855245267571</v>
      </c>
      <c r="J11" s="29" t="n">
        <v>90.4747479417142</v>
      </c>
      <c r="K11" s="29" t="n">
        <v>90.4137078615558</v>
      </c>
      <c r="L11" s="29" t="n">
        <v>50.8191979196488</v>
      </c>
      <c r="M11" s="29" t="n">
        <v>76.5849794676189</v>
      </c>
      <c r="N11" s="29" t="n">
        <v>76.4474159875128</v>
      </c>
    </row>
    <row r="12" s="30" customFormat="true" ht="13.8" hidden="false" customHeight="false" outlineLevel="0" collapsed="false">
      <c r="A12" s="27" t="s">
        <v>22</v>
      </c>
      <c r="B12" s="28" t="s">
        <v>23</v>
      </c>
      <c r="C12" s="29" t="n">
        <v>100.988202633507</v>
      </c>
      <c r="D12" s="29" t="n">
        <v>73.3880391669949</v>
      </c>
      <c r="E12" s="29" t="n">
        <v>52.1731842182145</v>
      </c>
      <c r="F12" s="29" t="n">
        <v>74.3999795191318</v>
      </c>
      <c r="G12" s="29" t="n">
        <v>81.1131853665216</v>
      </c>
      <c r="H12" s="29" t="n">
        <v>180.727686275921</v>
      </c>
      <c r="I12" s="29" t="n">
        <v>195.165878711067</v>
      </c>
      <c r="J12" s="29" t="n">
        <v>84.1949221659097</v>
      </c>
      <c r="K12" s="29" t="n">
        <v>72.435657945615</v>
      </c>
      <c r="L12" s="29" t="n">
        <v>81.9389946229786</v>
      </c>
      <c r="M12" s="29" t="n">
        <v>102.960321269424</v>
      </c>
      <c r="N12" s="29" t="n">
        <v>61.0309506266159</v>
      </c>
    </row>
    <row r="13" s="26" customFormat="true" ht="13.8" hidden="false" customHeight="false" outlineLevel="0" collapsed="false">
      <c r="A13" s="23" t="s">
        <v>24</v>
      </c>
      <c r="B13" s="24" t="s">
        <v>25</v>
      </c>
      <c r="C13" s="25" t="n">
        <v>85.4211883800925</v>
      </c>
      <c r="D13" s="25" t="n">
        <v>58.5153467341695</v>
      </c>
      <c r="E13" s="25" t="n">
        <v>86.3808062743409</v>
      </c>
      <c r="F13" s="25" t="n">
        <v>74.5607227209826</v>
      </c>
      <c r="G13" s="25" t="n">
        <v>80.6133303809179</v>
      </c>
      <c r="H13" s="25" t="n">
        <v>67.2638150694766</v>
      </c>
      <c r="I13" s="25" t="n">
        <v>87.1707879411575</v>
      </c>
      <c r="J13" s="25" t="n">
        <v>81.8154475599478</v>
      </c>
      <c r="K13" s="25" t="n">
        <v>94.0113238328982</v>
      </c>
      <c r="L13" s="25" t="n">
        <v>75.702347102133</v>
      </c>
      <c r="M13" s="25" t="n">
        <v>85.4324274041111</v>
      </c>
      <c r="N13" s="25" t="n">
        <v>55.9500864352968</v>
      </c>
    </row>
    <row r="14" s="30" customFormat="true" ht="13.8" hidden="false" customHeight="false" outlineLevel="0" collapsed="false">
      <c r="A14" s="27" t="s">
        <v>26</v>
      </c>
      <c r="B14" s="28" t="s">
        <v>20</v>
      </c>
      <c r="C14" s="29" t="n">
        <v>82.6072017259781</v>
      </c>
      <c r="D14" s="29" t="n">
        <v>77.1689100235792</v>
      </c>
      <c r="E14" s="29" t="n">
        <v>94.6912393107456</v>
      </c>
      <c r="F14" s="29" t="n">
        <v>55.7524036438619</v>
      </c>
      <c r="G14" s="29" t="n">
        <v>96.9647343872355</v>
      </c>
      <c r="H14" s="29" t="n">
        <v>75.1630876859528</v>
      </c>
      <c r="I14" s="29" t="n">
        <v>88.0738809744189</v>
      </c>
      <c r="J14" s="29" t="n">
        <v>65.0432709611002</v>
      </c>
      <c r="K14" s="29" t="n">
        <v>44.921680171747</v>
      </c>
      <c r="L14" s="29" t="n">
        <v>74.3653511234619</v>
      </c>
      <c r="M14" s="29" t="n">
        <v>80.0073714054813</v>
      </c>
      <c r="N14" s="29" t="n">
        <v>79.1080933654461</v>
      </c>
    </row>
    <row r="15" s="30" customFormat="true" ht="13.8" hidden="false" customHeight="false" outlineLevel="0" collapsed="false">
      <c r="A15" s="27" t="s">
        <v>27</v>
      </c>
      <c r="B15" s="28" t="s">
        <v>23</v>
      </c>
      <c r="C15" s="29" t="n">
        <v>87.0033427087877</v>
      </c>
      <c r="D15" s="29" t="n">
        <v>55.444796346208</v>
      </c>
      <c r="E15" s="29" t="n">
        <v>86.3268788456086</v>
      </c>
      <c r="F15" s="29" t="n">
        <v>77.3896590376457</v>
      </c>
      <c r="G15" s="29" t="n">
        <v>70.0403719739818</v>
      </c>
      <c r="H15" s="29" t="n">
        <v>65.5776605151149</v>
      </c>
      <c r="I15" s="29" t="n">
        <v>84.288084536838</v>
      </c>
      <c r="J15" s="29" t="n">
        <v>87.2847631442521</v>
      </c>
      <c r="K15" s="29" t="n">
        <v>95.003365622272</v>
      </c>
      <c r="L15" s="29" t="n">
        <v>75.7858661663242</v>
      </c>
      <c r="M15" s="29" t="n">
        <v>87.8832813196264</v>
      </c>
      <c r="N15" s="29" t="n">
        <v>52.387074992076</v>
      </c>
    </row>
    <row r="16" s="26" customFormat="true" ht="27.6" hidden="false" customHeight="false" outlineLevel="0" collapsed="false">
      <c r="A16" s="19" t="s">
        <v>28</v>
      </c>
      <c r="B16" s="20" t="s">
        <v>29</v>
      </c>
      <c r="C16" s="21" t="n">
        <v>85.0120961612399</v>
      </c>
      <c r="D16" s="21" t="n">
        <v>69.9259227998066</v>
      </c>
      <c r="E16" s="21" t="n">
        <v>102.55265543932</v>
      </c>
      <c r="F16" s="21" t="n">
        <v>72.1375238892418</v>
      </c>
      <c r="G16" s="21" t="n">
        <v>92.0856339900451</v>
      </c>
      <c r="H16" s="21" t="n">
        <v>66.2003885422654</v>
      </c>
      <c r="I16" s="21" t="n">
        <v>88.3359233544353</v>
      </c>
      <c r="J16" s="21" t="n">
        <v>88.0499198605619</v>
      </c>
      <c r="K16" s="21" t="n">
        <v>64.3704036913666</v>
      </c>
      <c r="L16" s="21" t="n">
        <v>79.0720464367762</v>
      </c>
      <c r="M16" s="21" t="n">
        <v>83.9255184354146</v>
      </c>
      <c r="N16" s="21" t="n">
        <v>68.2355369671587</v>
      </c>
    </row>
    <row r="17" s="26" customFormat="true" ht="13.8" hidden="false" customHeight="false" outlineLevel="0" collapsed="false">
      <c r="A17" s="23" t="s">
        <v>30</v>
      </c>
      <c r="B17" s="24" t="s">
        <v>18</v>
      </c>
      <c r="C17" s="25" t="n">
        <v>67.8795529545813</v>
      </c>
      <c r="D17" s="25" t="n">
        <v>81.3443091623975</v>
      </c>
      <c r="E17" s="25" t="n">
        <v>125.353565641339</v>
      </c>
      <c r="F17" s="25" t="n">
        <v>75.2804315380265</v>
      </c>
      <c r="G17" s="25" t="n">
        <v>84.483990023541</v>
      </c>
      <c r="H17" s="25" t="n">
        <v>83.8568876082504</v>
      </c>
      <c r="I17" s="25" t="n">
        <v>53.2719449219775</v>
      </c>
      <c r="J17" s="25" t="n">
        <v>80.394710085668</v>
      </c>
      <c r="K17" s="25" t="n">
        <v>89.5078398331203</v>
      </c>
      <c r="L17" s="25" t="n">
        <v>78.2160885779777</v>
      </c>
      <c r="M17" s="25" t="n">
        <v>68.3231228243935</v>
      </c>
      <c r="N17" s="25" t="n">
        <v>81.3155752549225</v>
      </c>
    </row>
    <row r="18" s="26" customFormat="true" ht="13.8" hidden="false" customHeight="false" outlineLevel="0" collapsed="false">
      <c r="A18" s="23" t="s">
        <v>31</v>
      </c>
      <c r="B18" s="24" t="s">
        <v>25</v>
      </c>
      <c r="C18" s="25" t="n">
        <v>87.4164020416489</v>
      </c>
      <c r="D18" s="25" t="n">
        <v>69.1604059530975</v>
      </c>
      <c r="E18" s="25" t="n">
        <v>77.3703317368869</v>
      </c>
      <c r="F18" s="25" t="n">
        <v>71.7538879173339</v>
      </c>
      <c r="G18" s="25" t="n">
        <v>92.3785900985109</v>
      </c>
      <c r="H18" s="25" t="n">
        <v>64.8605958948856</v>
      </c>
      <c r="I18" s="25" t="n">
        <v>99.4243379469602</v>
      </c>
      <c r="J18" s="25" t="n">
        <v>88.5044146740631</v>
      </c>
      <c r="K18" s="25" t="n">
        <v>46.5422788569251</v>
      </c>
      <c r="L18" s="25" t="n">
        <v>79.0889277543887</v>
      </c>
      <c r="M18" s="25" t="n">
        <v>85.9718094666596</v>
      </c>
      <c r="N18" s="25" t="n">
        <v>67.3615167408409</v>
      </c>
    </row>
    <row r="19" s="26" customFormat="true" ht="13.8" hidden="false" customHeight="false" outlineLevel="0" collapsed="false">
      <c r="A19" s="19" t="s">
        <v>32</v>
      </c>
      <c r="B19" s="20" t="s">
        <v>33</v>
      </c>
      <c r="C19" s="21" t="n">
        <v>60.0196810562703</v>
      </c>
      <c r="D19" s="21" t="n">
        <v>69.457524950771</v>
      </c>
      <c r="E19" s="21" t="n">
        <v>119.707396609008</v>
      </c>
      <c r="F19" s="21" t="n">
        <v>73.0960931671339</v>
      </c>
      <c r="G19" s="21" t="n">
        <v>68.6831110209833</v>
      </c>
      <c r="H19" s="21" t="n">
        <v>24.7230067913005</v>
      </c>
      <c r="I19" s="21" t="n">
        <v>50.5309841020018</v>
      </c>
      <c r="J19" s="21" t="n">
        <v>91.7817678551378</v>
      </c>
      <c r="K19" s="21" t="n">
        <v>62.2635093174974</v>
      </c>
      <c r="L19" s="21" t="n">
        <v>86.2468593532809</v>
      </c>
      <c r="M19" s="21" t="n">
        <v>61.4712849455927</v>
      </c>
      <c r="N19" s="21" t="n">
        <v>70.6665275713793</v>
      </c>
    </row>
    <row r="20" s="22" customFormat="true" ht="13.8" hidden="false" customHeight="false" outlineLevel="0" collapsed="false">
      <c r="A20" s="23" t="s">
        <v>34</v>
      </c>
      <c r="B20" s="24" t="s">
        <v>18</v>
      </c>
      <c r="C20" s="25" t="n">
        <v>59.2934301548077</v>
      </c>
      <c r="D20" s="25" t="n">
        <v>105.072363792213</v>
      </c>
      <c r="E20" s="25" t="s">
        <v>35</v>
      </c>
      <c r="F20" s="25" t="n">
        <v>94.5672251044042</v>
      </c>
      <c r="G20" s="25" t="n">
        <v>51.5587496751073</v>
      </c>
      <c r="H20" s="25" t="n">
        <v>13.2441149931557</v>
      </c>
      <c r="I20" s="25" t="n">
        <v>50.7646579543909</v>
      </c>
      <c r="J20" s="25" t="n">
        <v>110.207100921483</v>
      </c>
      <c r="K20" s="25" t="n">
        <v>61.8821214986733</v>
      </c>
      <c r="L20" s="25" t="n">
        <v>81.2483660427887</v>
      </c>
      <c r="M20" s="25" t="n">
        <v>61.6152069102704</v>
      </c>
      <c r="N20" s="25" t="n">
        <v>103.692759604263</v>
      </c>
    </row>
    <row r="21" s="26" customFormat="true" ht="13.8" hidden="false" customHeight="false" outlineLevel="0" collapsed="false">
      <c r="A21" s="23" t="s">
        <v>36</v>
      </c>
      <c r="B21" s="24" t="s">
        <v>25</v>
      </c>
      <c r="C21" s="25" t="n">
        <v>61.4779971349589</v>
      </c>
      <c r="D21" s="25" t="n">
        <v>63.7437022447559</v>
      </c>
      <c r="E21" s="25" t="n">
        <v>108.367772792855</v>
      </c>
      <c r="F21" s="25" t="n">
        <v>60.6025436309907</v>
      </c>
      <c r="G21" s="25" t="n">
        <v>70.8377947624971</v>
      </c>
      <c r="H21" s="25" t="n">
        <v>24.8904869451481</v>
      </c>
      <c r="I21" s="25" t="n">
        <v>47.4208011435594</v>
      </c>
      <c r="J21" s="25" t="n">
        <v>71.1676726303517</v>
      </c>
      <c r="K21" s="25" t="n">
        <v>62.3138344486721</v>
      </c>
      <c r="L21" s="25" t="n">
        <v>87.0414189636749</v>
      </c>
      <c r="M21" s="25" t="n">
        <v>61.2183738464397</v>
      </c>
      <c r="N21" s="25" t="n">
        <v>69.4637092830139</v>
      </c>
    </row>
    <row r="22" s="30" customFormat="true" ht="13.8" hidden="false" customHeight="false" outlineLevel="0" collapsed="false">
      <c r="A22" s="31" t="s">
        <v>37</v>
      </c>
      <c r="B22" s="28" t="s">
        <v>38</v>
      </c>
      <c r="C22" s="29" t="n">
        <v>71.4603533572264</v>
      </c>
      <c r="D22" s="29" t="n">
        <v>25.3126661913733</v>
      </c>
      <c r="E22" s="29" t="n">
        <v>0</v>
      </c>
      <c r="F22" s="29" t="n">
        <v>42.523918509331</v>
      </c>
      <c r="G22" s="29" t="n">
        <v>92.2774073246881</v>
      </c>
      <c r="H22" s="29" t="n">
        <v>104.221373909573</v>
      </c>
      <c r="I22" s="29" t="n">
        <v>0</v>
      </c>
      <c r="J22" s="29" t="n">
        <v>44.614974385506</v>
      </c>
      <c r="K22" s="29" t="n">
        <v>88.3717652060604</v>
      </c>
      <c r="L22" s="29" t="n">
        <v>0</v>
      </c>
      <c r="M22" s="29" t="n">
        <v>61.8903955889468</v>
      </c>
      <c r="N22" s="29" t="n">
        <v>15.4182496980748</v>
      </c>
    </row>
    <row r="23" s="32" customFormat="true" ht="13.8" hidden="false" customHeight="false" outlineLevel="0" collapsed="false">
      <c r="A23" s="31" t="s">
        <v>39</v>
      </c>
      <c r="B23" s="28" t="s">
        <v>40</v>
      </c>
      <c r="C23" s="29" t="n">
        <v>61.2075318967365</v>
      </c>
      <c r="D23" s="29" t="n">
        <v>65.3540481230638</v>
      </c>
      <c r="E23" s="29" t="n">
        <v>108.367772792855</v>
      </c>
      <c r="F23" s="29" t="n">
        <v>63.4862305734</v>
      </c>
      <c r="G23" s="29" t="n">
        <v>67.86000790605</v>
      </c>
      <c r="H23" s="29" t="n">
        <v>24.7009167036188</v>
      </c>
      <c r="I23" s="29" t="n">
        <v>47.6764155534739</v>
      </c>
      <c r="J23" s="29" t="n">
        <v>73.2671218428685</v>
      </c>
      <c r="K23" s="29" t="n">
        <v>52.7894991875129</v>
      </c>
      <c r="L23" s="29" t="n">
        <v>87.0414189636749</v>
      </c>
      <c r="M23" s="29" t="n">
        <v>61.2049779716053</v>
      </c>
      <c r="N23" s="29" t="n">
        <v>71.5391752659374</v>
      </c>
    </row>
    <row r="24" s="26" customFormat="true" ht="27.6" hidden="false" customHeight="false" outlineLevel="0" collapsed="false">
      <c r="A24" s="33" t="s">
        <v>41</v>
      </c>
      <c r="B24" s="20" t="s">
        <v>42</v>
      </c>
      <c r="C24" s="21" t="n">
        <v>84.2270776542137</v>
      </c>
      <c r="D24" s="21" t="n">
        <v>67.459047496248</v>
      </c>
      <c r="E24" s="21" t="n">
        <v>96.7188853024788</v>
      </c>
      <c r="F24" s="21" t="n">
        <v>73.5529845287702</v>
      </c>
      <c r="G24" s="21" t="n">
        <v>74.2447023485927</v>
      </c>
      <c r="H24" s="21" t="n">
        <v>61.4917101519966</v>
      </c>
      <c r="I24" s="21" t="n">
        <v>41.38317734554</v>
      </c>
      <c r="J24" s="21" t="n">
        <v>82.2481173693281</v>
      </c>
      <c r="K24" s="21" t="n">
        <v>96.8520405692408</v>
      </c>
      <c r="L24" s="21" t="n">
        <v>93.6144357975837</v>
      </c>
      <c r="M24" s="21" t="n">
        <v>88.1106556115293</v>
      </c>
      <c r="N24" s="21" t="n">
        <v>66.0068824367025</v>
      </c>
    </row>
    <row r="25" s="26" customFormat="true" ht="27.6" hidden="false" customHeight="false" outlineLevel="0" collapsed="false">
      <c r="A25" s="34" t="s">
        <v>43</v>
      </c>
      <c r="B25" s="24" t="s">
        <v>44</v>
      </c>
      <c r="C25" s="25" t="n">
        <v>84.0848533694516</v>
      </c>
      <c r="D25" s="25" t="n">
        <v>66.2612423853568</v>
      </c>
      <c r="E25" s="25" t="n">
        <v>92.8475645008317</v>
      </c>
      <c r="F25" s="25" t="n">
        <v>73.2953062430385</v>
      </c>
      <c r="G25" s="25" t="n">
        <v>70.6868661543947</v>
      </c>
      <c r="H25" s="25" t="n">
        <v>58.5222198812722</v>
      </c>
      <c r="I25" s="25" t="n">
        <v>29.1149341436549</v>
      </c>
      <c r="J25" s="25" t="n">
        <v>81.3079877438631</v>
      </c>
      <c r="K25" s="25" t="n">
        <v>94.7019433355929</v>
      </c>
      <c r="L25" s="25" t="n">
        <v>94.5782687733969</v>
      </c>
      <c r="M25" s="25" t="n">
        <v>90.1056174140341</v>
      </c>
      <c r="N25" s="25" t="n">
        <v>64.8977695812506</v>
      </c>
    </row>
    <row r="26" s="26" customFormat="true" ht="13.8" hidden="false" customHeight="false" outlineLevel="0" collapsed="false">
      <c r="A26" s="34" t="s">
        <v>45</v>
      </c>
      <c r="B26" s="24" t="s">
        <v>46</v>
      </c>
      <c r="C26" s="25" t="n">
        <v>84.6290423604888</v>
      </c>
      <c r="D26" s="25" t="n">
        <v>71.4725829247548</v>
      </c>
      <c r="E26" s="25" t="n">
        <v>122.390061705758</v>
      </c>
      <c r="F26" s="25" t="n">
        <v>74.5508200430774</v>
      </c>
      <c r="G26" s="25" t="n">
        <v>92.8057967745336</v>
      </c>
      <c r="H26" s="25" t="n">
        <v>72.2511438756897</v>
      </c>
      <c r="I26" s="25" t="n">
        <v>114.712428451935</v>
      </c>
      <c r="J26" s="25" t="n">
        <v>85.3119894601516</v>
      </c>
      <c r="K26" s="25" t="n">
        <v>105.133456344596</v>
      </c>
      <c r="L26" s="25" t="n">
        <v>90.5203344065408</v>
      </c>
      <c r="M26" s="25" t="n">
        <v>82.9801539010789</v>
      </c>
      <c r="N26" s="25" t="n">
        <v>69.7143508051731</v>
      </c>
    </row>
    <row r="27" s="26" customFormat="true" ht="27.6" hidden="false" customHeight="false" outlineLevel="0" collapsed="false">
      <c r="A27" s="33" t="s">
        <v>47</v>
      </c>
      <c r="B27" s="20" t="s">
        <v>48</v>
      </c>
      <c r="C27" s="21" t="n">
        <v>104.702294577209</v>
      </c>
      <c r="D27" s="21" t="n">
        <v>46.7229263849817</v>
      </c>
      <c r="E27" s="21" t="s">
        <v>49</v>
      </c>
      <c r="F27" s="21" t="n">
        <v>102.722395268032</v>
      </c>
      <c r="G27" s="21" t="n">
        <v>80.3481059572292</v>
      </c>
      <c r="H27" s="21" t="n">
        <v>45.6183957790806</v>
      </c>
      <c r="I27" s="21" t="n">
        <v>38.5148380881038</v>
      </c>
      <c r="J27" s="21" t="n">
        <v>51.0492284850951</v>
      </c>
      <c r="K27" s="21" t="n">
        <v>55.3592615270772</v>
      </c>
      <c r="L27" s="21" t="n">
        <v>36.8498621851009</v>
      </c>
      <c r="M27" s="21" t="n">
        <v>111.166738409371</v>
      </c>
      <c r="N27" s="21" t="n">
        <v>46.4988882041396</v>
      </c>
    </row>
    <row r="28" s="26" customFormat="true" ht="13.8" hidden="false" customHeight="false" outlineLevel="0" collapsed="false">
      <c r="A28" s="34" t="s">
        <v>50</v>
      </c>
      <c r="B28" s="24" t="s">
        <v>51</v>
      </c>
      <c r="C28" s="25" t="n">
        <v>158.078865720298</v>
      </c>
      <c r="D28" s="25" t="n">
        <v>41.8614953844964</v>
      </c>
      <c r="E28" s="25" t="n">
        <v>0</v>
      </c>
      <c r="F28" s="25" t="n">
        <v>0</v>
      </c>
      <c r="G28" s="25" t="s">
        <v>52</v>
      </c>
      <c r="H28" s="25" t="n">
        <v>20.7084141973871</v>
      </c>
      <c r="I28" s="25" t="n">
        <v>100.885116285911</v>
      </c>
      <c r="J28" s="25" t="n">
        <v>20.5481008868365</v>
      </c>
      <c r="K28" s="25" t="n">
        <v>93.7145880583871</v>
      </c>
      <c r="L28" s="25" t="n">
        <v>13.8255854689524</v>
      </c>
      <c r="M28" s="25" t="n">
        <v>156.982304609686</v>
      </c>
      <c r="N28" s="25" t="n">
        <v>45.2053342898462</v>
      </c>
    </row>
    <row r="29" s="26" customFormat="true" ht="13.8" hidden="false" customHeight="false" outlineLevel="0" collapsed="false">
      <c r="A29" s="34" t="s">
        <v>53</v>
      </c>
      <c r="B29" s="24" t="s">
        <v>54</v>
      </c>
      <c r="C29" s="25" t="n">
        <v>123.59285274047</v>
      </c>
      <c r="D29" s="25" t="n">
        <v>39.0841376639592</v>
      </c>
      <c r="E29" s="25" t="s">
        <v>55</v>
      </c>
      <c r="F29" s="25" t="n">
        <v>155.664816122555</v>
      </c>
      <c r="G29" s="25" t="n">
        <v>84.2971625943848</v>
      </c>
      <c r="H29" s="25" t="n">
        <v>39.3231000193942</v>
      </c>
      <c r="I29" s="25" t="n">
        <v>63.8489938380519</v>
      </c>
      <c r="J29" s="25" t="n">
        <v>47.0565569137413</v>
      </c>
      <c r="K29" s="25" t="n">
        <v>52.6972596043702</v>
      </c>
      <c r="L29" s="25" t="n">
        <v>52.6225357494174</v>
      </c>
      <c r="M29" s="25" t="n">
        <v>137.337441593681</v>
      </c>
      <c r="N29" s="25" t="n">
        <v>37.1071990169169</v>
      </c>
    </row>
    <row r="30" s="30" customFormat="true" ht="13.8" hidden="false" customHeight="false" outlineLevel="0" collapsed="false">
      <c r="A30" s="31" t="s">
        <v>56</v>
      </c>
      <c r="B30" s="28" t="s">
        <v>57</v>
      </c>
      <c r="C30" s="29" t="n">
        <v>126.06067078565</v>
      </c>
      <c r="D30" s="29" t="n">
        <v>37.4909883161464</v>
      </c>
      <c r="E30" s="29" t="s">
        <v>58</v>
      </c>
      <c r="F30" s="29" t="n">
        <v>164.754683873133</v>
      </c>
      <c r="G30" s="29" t="n">
        <v>85.0510668792855</v>
      </c>
      <c r="H30" s="29" t="n">
        <v>40.8678553642638</v>
      </c>
      <c r="I30" s="29" t="n">
        <v>62.7631771193833</v>
      </c>
      <c r="J30" s="29" t="n">
        <v>45.8561818385903</v>
      </c>
      <c r="K30" s="29" t="n">
        <v>50.7745578182309</v>
      </c>
      <c r="L30" s="29" t="n">
        <v>52.3829198873146</v>
      </c>
      <c r="M30" s="29" t="n">
        <v>140.962097605727</v>
      </c>
      <c r="N30" s="29" t="n">
        <v>35.0857826321524</v>
      </c>
    </row>
    <row r="31" s="30" customFormat="true" ht="13.8" hidden="false" customHeight="false" outlineLevel="0" collapsed="false">
      <c r="A31" s="31" t="s">
        <v>59</v>
      </c>
      <c r="B31" s="28" t="s">
        <v>60</v>
      </c>
      <c r="C31" s="29" t="n">
        <v>58.6742796824511</v>
      </c>
      <c r="D31" s="29" t="n">
        <v>54.6895171390974</v>
      </c>
      <c r="E31" s="29" t="s">
        <v>61</v>
      </c>
      <c r="F31" s="29" t="n">
        <v>79.0203915166042</v>
      </c>
      <c r="G31" s="29" t="n">
        <v>40.8488887633786</v>
      </c>
      <c r="H31" s="29" t="n">
        <v>30.4908046326287</v>
      </c>
      <c r="I31" s="29" t="n">
        <v>168.10571556867</v>
      </c>
      <c r="J31" s="29" t="n">
        <v>94.1719163328594</v>
      </c>
      <c r="K31" s="29" t="s">
        <v>52</v>
      </c>
      <c r="L31" s="29" t="n">
        <v>74.3526667570044</v>
      </c>
      <c r="M31" s="29" t="n">
        <v>57.4217589796474</v>
      </c>
      <c r="N31" s="29" t="n">
        <v>54.6976522085817</v>
      </c>
    </row>
    <row r="32" s="26" customFormat="true" ht="13.8" hidden="false" customHeight="false" outlineLevel="0" collapsed="false">
      <c r="A32" s="34" t="s">
        <v>62</v>
      </c>
      <c r="B32" s="24" t="s">
        <v>46</v>
      </c>
      <c r="C32" s="25" t="n">
        <v>94.5820847531619</v>
      </c>
      <c r="D32" s="25" t="n">
        <v>52.45684845959</v>
      </c>
      <c r="E32" s="25" t="n">
        <v>28.6914984520991</v>
      </c>
      <c r="F32" s="25" t="n">
        <v>67.6558280530746</v>
      </c>
      <c r="G32" s="25" t="n">
        <v>75.6032689430503</v>
      </c>
      <c r="H32" s="25" t="n">
        <v>65.6537754572475</v>
      </c>
      <c r="I32" s="25" t="n">
        <v>17.3588570385155</v>
      </c>
      <c r="J32" s="25" t="n">
        <v>85.2822672661097</v>
      </c>
      <c r="K32" s="25" t="n">
        <v>54.1874710717505</v>
      </c>
      <c r="L32" s="25" t="n">
        <v>80.2650779953482</v>
      </c>
      <c r="M32" s="25" t="n">
        <v>99.4678473544114</v>
      </c>
      <c r="N32" s="25" t="n">
        <v>50.2015765083442</v>
      </c>
    </row>
    <row r="33" s="22" customFormat="true" ht="27.6" hidden="false" customHeight="false" outlineLevel="0" collapsed="false">
      <c r="A33" s="33" t="s">
        <v>63</v>
      </c>
      <c r="B33" s="20" t="s">
        <v>64</v>
      </c>
      <c r="C33" s="21" t="n">
        <v>80.2595524891806</v>
      </c>
      <c r="D33" s="21" t="n">
        <v>63.7899067494781</v>
      </c>
      <c r="E33" s="21" t="n">
        <v>119.617082828392</v>
      </c>
      <c r="F33" s="21" t="n">
        <v>77.8995211098741</v>
      </c>
      <c r="G33" s="21" t="n">
        <v>71.8412715732122</v>
      </c>
      <c r="H33" s="21" t="n">
        <v>68.1785000116735</v>
      </c>
      <c r="I33" s="21" t="n">
        <v>64.5889222761789</v>
      </c>
      <c r="J33" s="21" t="n">
        <v>73.4427065342983</v>
      </c>
      <c r="K33" s="21" t="n">
        <v>86.3808372355826</v>
      </c>
      <c r="L33" s="21" t="n">
        <v>77.921564376453</v>
      </c>
      <c r="M33" s="21" t="n">
        <v>80.5437226049167</v>
      </c>
      <c r="N33" s="21" t="n">
        <v>62.3975693532558</v>
      </c>
    </row>
    <row r="34" s="26" customFormat="true" ht="13.8" hidden="false" customHeight="false" outlineLevel="0" collapsed="false">
      <c r="A34" s="34" t="s">
        <v>65</v>
      </c>
      <c r="B34" s="24" t="s">
        <v>66</v>
      </c>
      <c r="C34" s="25" t="n">
        <v>69.060468619892</v>
      </c>
      <c r="D34" s="25" t="n">
        <v>58.8363197895996</v>
      </c>
      <c r="E34" s="25" t="n">
        <v>78.9588453501396</v>
      </c>
      <c r="F34" s="25" t="n">
        <v>52.9403204893112</v>
      </c>
      <c r="G34" s="25" t="n">
        <v>75.5796655984976</v>
      </c>
      <c r="H34" s="25" t="n">
        <v>65.1879340077569</v>
      </c>
      <c r="I34" s="25" t="s">
        <v>67</v>
      </c>
      <c r="J34" s="25" t="n">
        <v>76.1478031472217</v>
      </c>
      <c r="K34" s="25" t="s">
        <v>68</v>
      </c>
      <c r="L34" s="25" t="n">
        <v>73.1454704815233</v>
      </c>
      <c r="M34" s="25" t="n">
        <v>66.0650298317953</v>
      </c>
      <c r="N34" s="25" t="n">
        <v>56.9660845937688</v>
      </c>
    </row>
    <row r="35" s="26" customFormat="true" ht="13.8" hidden="false" customHeight="false" outlineLevel="0" collapsed="false">
      <c r="A35" s="34" t="s">
        <v>69</v>
      </c>
      <c r="B35" s="24" t="s">
        <v>70</v>
      </c>
      <c r="C35" s="25" t="n">
        <v>77.751211283693</v>
      </c>
      <c r="D35" s="25" t="n">
        <v>60.7772248886154</v>
      </c>
      <c r="E35" s="25" t="n">
        <v>76.5561320603027</v>
      </c>
      <c r="F35" s="25" t="n">
        <v>84.5481437305309</v>
      </c>
      <c r="G35" s="25" t="n">
        <v>75.1312706476515</v>
      </c>
      <c r="H35" s="25" t="n">
        <v>65.0723263752301</v>
      </c>
      <c r="I35" s="25" t="n">
        <v>11.9385197257441</v>
      </c>
      <c r="J35" s="25" t="n">
        <v>64.5155069605844</v>
      </c>
      <c r="K35" s="25" t="n">
        <v>38.4922725542444</v>
      </c>
      <c r="L35" s="25" t="n">
        <v>74.8011578954642</v>
      </c>
      <c r="M35" s="25" t="n">
        <v>89.3841287116107</v>
      </c>
      <c r="N35" s="25" t="n">
        <v>59.8912191359832</v>
      </c>
    </row>
    <row r="36" s="26" customFormat="true" ht="14.4" hidden="false" customHeight="false" outlineLevel="0" collapsed="false">
      <c r="A36" s="35" t="s">
        <v>71</v>
      </c>
      <c r="B36" s="36" t="s">
        <v>72</v>
      </c>
      <c r="C36" s="37" t="n">
        <v>84.512128450682</v>
      </c>
      <c r="D36" s="37" t="n">
        <v>68.5435511748662</v>
      </c>
      <c r="E36" s="37" t="n">
        <v>142.733675646358</v>
      </c>
      <c r="F36" s="37" t="n">
        <v>82.7210752058305</v>
      </c>
      <c r="G36" s="37" t="n">
        <v>69.3106499942284</v>
      </c>
      <c r="H36" s="37" t="n">
        <v>71.2299497957592</v>
      </c>
      <c r="I36" s="37" t="n">
        <v>94.6454911339998</v>
      </c>
      <c r="J36" s="37" t="n">
        <v>80.3876307625358</v>
      </c>
      <c r="K36" s="37" t="n">
        <v>88.4440469425359</v>
      </c>
      <c r="L36" s="37" t="n">
        <v>82.4140043699643</v>
      </c>
      <c r="M36" s="37" t="n">
        <v>83.202691883418</v>
      </c>
      <c r="N36" s="37" t="n">
        <v>66.9645275944269</v>
      </c>
    </row>
    <row r="37" s="41" customFormat="true" ht="14.4" hidden="false" customHeight="false" outlineLevel="0" collapsed="false">
      <c r="A37" s="38" t="s">
        <v>73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57Z</dcterms:modified>
  <cp:revision>0</cp:revision>
  <dc:subject/>
  <dc:title/>
</cp:coreProperties>
</file>