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785896176</v>
      </c>
      <c r="C5" s="8" t="n">
        <v>46027097388</v>
      </c>
      <c r="D5" s="8" t="n">
        <v>20758798788</v>
      </c>
      <c r="E5" s="8" t="n">
        <v>45351780360</v>
      </c>
      <c r="F5" s="8" t="n">
        <v>32325892597</v>
      </c>
      <c r="G5" s="8" t="n">
        <v>13025887763</v>
      </c>
      <c r="H5" s="9" t="n">
        <v>67.906224153203</v>
      </c>
      <c r="I5" s="9" t="n">
        <v>70.2323075567826</v>
      </c>
      <c r="J5" s="9" t="n">
        <v>62.7487548582524</v>
      </c>
      <c r="K5" s="8" t="n">
        <v>25268298600</v>
      </c>
      <c r="L5" s="8" t="n">
        <v>19300004834</v>
      </c>
    </row>
    <row r="6" customFormat="false" ht="15.6" hidden="false" customHeight="false" outlineLevel="0" collapsed="false">
      <c r="A6" s="7" t="s">
        <v>14</v>
      </c>
      <c r="B6" s="8" t="n">
        <v>133510713271</v>
      </c>
      <c r="C6" s="8" t="n">
        <v>88425883298</v>
      </c>
      <c r="D6" s="8" t="n">
        <v>45084829973</v>
      </c>
      <c r="E6" s="8" t="n">
        <v>93370720569</v>
      </c>
      <c r="F6" s="8" t="n">
        <v>64049937524</v>
      </c>
      <c r="G6" s="8" t="n">
        <v>29320783045</v>
      </c>
      <c r="H6" s="9" t="n">
        <v>69.9350024289632</v>
      </c>
      <c r="I6" s="9" t="n">
        <v>72.4334721182804</v>
      </c>
      <c r="J6" s="9" t="n">
        <v>65.0346980626507</v>
      </c>
      <c r="K6" s="8" t="n">
        <v>43341053325</v>
      </c>
      <c r="L6" s="8" t="n">
        <v>34729154479</v>
      </c>
    </row>
    <row r="7" customFormat="false" ht="15.6" hidden="false" customHeight="false" outlineLevel="0" collapsed="false">
      <c r="A7" s="7" t="s">
        <v>15</v>
      </c>
      <c r="B7" s="8" t="n">
        <v>213691963114</v>
      </c>
      <c r="C7" s="8" t="n">
        <v>140905776654</v>
      </c>
      <c r="D7" s="8" t="n">
        <v>72786186460</v>
      </c>
      <c r="E7" s="8" t="n">
        <v>146508563468</v>
      </c>
      <c r="F7" s="8" t="n">
        <v>99048766896</v>
      </c>
      <c r="G7" s="8" t="n">
        <v>47459796572</v>
      </c>
      <c r="H7" s="9" t="n">
        <v>68.5606334150437</v>
      </c>
      <c r="I7" s="9" t="n">
        <v>70.2943266401479</v>
      </c>
      <c r="J7" s="9" t="n">
        <v>65.2044005603752</v>
      </c>
      <c r="K7" s="8" t="n">
        <v>68119590194</v>
      </c>
      <c r="L7" s="8" t="n">
        <v>51588970324</v>
      </c>
    </row>
    <row r="8" customFormat="false" ht="15.6" hidden="false" customHeight="false" outlineLevel="0" collapsed="false">
      <c r="A8" s="7" t="s">
        <v>16</v>
      </c>
      <c r="B8" s="8" t="n">
        <v>294946272561</v>
      </c>
      <c r="C8" s="8" t="n">
        <v>193268514046</v>
      </c>
      <c r="D8" s="8" t="n">
        <v>101677758515</v>
      </c>
      <c r="E8" s="8" t="n">
        <v>196807079167</v>
      </c>
      <c r="F8" s="8" t="n">
        <v>132069308668</v>
      </c>
      <c r="G8" s="8" t="n">
        <v>64737770499</v>
      </c>
      <c r="H8" s="9" t="n">
        <v>66.7264168006385</v>
      </c>
      <c r="I8" s="9" t="n">
        <v>68.3346220774306</v>
      </c>
      <c r="J8" s="9" t="n">
        <v>63.6695492155736</v>
      </c>
      <c r="K8" s="8" t="n">
        <v>91590755531</v>
      </c>
      <c r="L8" s="8" t="n">
        <v>67331538169</v>
      </c>
    </row>
    <row r="9" customFormat="false" ht="15.6" hidden="false" customHeight="false" outlineLevel="0" collapsed="false">
      <c r="A9" s="7" t="s">
        <v>17</v>
      </c>
      <c r="B9" s="8" t="n">
        <v>371117850533</v>
      </c>
      <c r="C9" s="8" t="n">
        <v>242347288289</v>
      </c>
      <c r="D9" s="8" t="n">
        <v>128770562244</v>
      </c>
      <c r="E9" s="8" t="n">
        <v>246439908799</v>
      </c>
      <c r="F9" s="8" t="n">
        <v>165646838641</v>
      </c>
      <c r="G9" s="8" t="n">
        <v>80793070158</v>
      </c>
      <c r="H9" s="9" t="n">
        <v>66.4047575305426</v>
      </c>
      <c r="I9" s="9" t="n">
        <v>68.3510180000304</v>
      </c>
      <c r="J9" s="9" t="n">
        <v>62.741878850315</v>
      </c>
      <c r="K9" s="8" t="n">
        <v>113576726045</v>
      </c>
      <c r="L9" s="8" t="n">
        <v>84853768483</v>
      </c>
    </row>
    <row r="10" customFormat="false" ht="15.6" hidden="false" customHeight="false" outlineLevel="0" collapsed="false">
      <c r="A10" s="7" t="s">
        <v>18</v>
      </c>
      <c r="B10" s="8" t="n">
        <v>444263688924</v>
      </c>
      <c r="C10" s="8" t="n">
        <v>287977951248</v>
      </c>
      <c r="D10" s="8" t="n">
        <v>156285737676</v>
      </c>
      <c r="E10" s="8" t="n">
        <v>297034027265</v>
      </c>
      <c r="F10" s="8" t="n">
        <v>198905863524</v>
      </c>
      <c r="G10" s="8" t="n">
        <v>98128163741</v>
      </c>
      <c r="H10" s="9" t="n">
        <v>66.8598480295367</v>
      </c>
      <c r="I10" s="9" t="n">
        <v>69.0698238049158</v>
      </c>
      <c r="J10" s="9" t="n">
        <v>62.7876639290221</v>
      </c>
      <c r="K10" s="8" t="n">
        <v>131692213572</v>
      </c>
      <c r="L10" s="8" t="n">
        <v>100777699783</v>
      </c>
    </row>
    <row r="11" customFormat="false" ht="15.6" hidden="false" customHeight="false" outlineLevel="0" collapsed="false">
      <c r="A11" s="7" t="s">
        <v>19</v>
      </c>
      <c r="B11" s="8" t="n">
        <v>524920233490</v>
      </c>
      <c r="C11" s="8" t="n">
        <v>338460364086</v>
      </c>
      <c r="D11" s="8" t="n">
        <v>186459869404</v>
      </c>
      <c r="E11" s="8" t="n">
        <v>344562533528</v>
      </c>
      <c r="F11" s="8" t="n">
        <v>228762292605</v>
      </c>
      <c r="G11" s="8" t="n">
        <v>115800240923</v>
      </c>
      <c r="H11" s="9" t="n">
        <v>65.640932001636</v>
      </c>
      <c r="I11" s="9" t="n">
        <v>67.5890936957314</v>
      </c>
      <c r="J11" s="9" t="n">
        <v>62.1046455160264</v>
      </c>
      <c r="K11" s="8" t="n">
        <v>152000494682</v>
      </c>
      <c r="L11" s="8" t="n">
        <v>112962051682</v>
      </c>
    </row>
    <row r="12" customFormat="false" ht="15.6" hidden="false" customHeight="false" outlineLevel="0" collapsed="false">
      <c r="A12" s="7" t="s">
        <v>20</v>
      </c>
      <c r="B12" s="8" t="n">
        <v>596548407830</v>
      </c>
      <c r="C12" s="8" t="n">
        <v>384080888256</v>
      </c>
      <c r="D12" s="8" t="n">
        <v>212467519574</v>
      </c>
      <c r="E12" s="8" t="n">
        <v>389701611956</v>
      </c>
      <c r="F12" s="8" t="n">
        <v>256521163041</v>
      </c>
      <c r="G12" s="8" t="n">
        <v>133180448915</v>
      </c>
      <c r="H12" s="9" t="n">
        <v>65.3260668943155</v>
      </c>
      <c r="I12" s="9" t="n">
        <v>66.788317483275</v>
      </c>
      <c r="J12" s="9" t="n">
        <v>62.6827334276921</v>
      </c>
      <c r="K12" s="8" t="n">
        <v>171613368682</v>
      </c>
      <c r="L12" s="8" t="n">
        <v>123340714126</v>
      </c>
    </row>
    <row r="13" customFormat="false" ht="15.6" hidden="false" customHeight="false" outlineLevel="0" collapsed="false">
      <c r="A13" s="7" t="s">
        <v>21</v>
      </c>
      <c r="B13" s="8" t="n">
        <v>666647438191</v>
      </c>
      <c r="C13" s="8" t="n">
        <v>427419208344</v>
      </c>
      <c r="D13" s="8" t="n">
        <v>239228229847</v>
      </c>
      <c r="E13" s="8" t="n">
        <v>436763423431</v>
      </c>
      <c r="F13" s="8" t="n">
        <v>285700292652</v>
      </c>
      <c r="G13" s="8" t="n">
        <v>151063130779</v>
      </c>
      <c r="H13" s="9" t="n">
        <v>65.5164031854966</v>
      </c>
      <c r="I13" s="9" t="n">
        <v>66.8431102474131</v>
      </c>
      <c r="J13" s="9" t="n">
        <v>63.1460304143927</v>
      </c>
      <c r="K13" s="8" t="n">
        <v>188190978497</v>
      </c>
      <c r="L13" s="8" t="n">
        <v>134637161873</v>
      </c>
    </row>
    <row r="14" customFormat="false" ht="15.6" hidden="false" customHeight="false" outlineLevel="0" collapsed="false">
      <c r="A14" s="7" t="s">
        <v>22</v>
      </c>
      <c r="B14" s="8" t="n">
        <v>740559008150</v>
      </c>
      <c r="C14" s="8" t="n">
        <v>473511287562</v>
      </c>
      <c r="D14" s="8" t="n">
        <v>267047720588</v>
      </c>
      <c r="E14" s="8" t="n">
        <v>484240443135</v>
      </c>
      <c r="F14" s="8" t="n">
        <v>315308699811</v>
      </c>
      <c r="G14" s="8" t="n">
        <v>168931743324</v>
      </c>
      <c r="H14" s="9" t="n">
        <v>65.3885021727961</v>
      </c>
      <c r="I14" s="9" t="n">
        <v>66.589479088123</v>
      </c>
      <c r="J14" s="9" t="n">
        <v>63.2590096451814</v>
      </c>
      <c r="K14" s="8" t="n">
        <v>206463566974</v>
      </c>
      <c r="L14" s="8" t="n">
        <v>146376956487</v>
      </c>
    </row>
    <row r="15" customFormat="false" ht="15.6" hidden="false" customHeight="false" outlineLevel="0" collapsed="false">
      <c r="A15" s="7" t="s">
        <v>23</v>
      </c>
      <c r="B15" s="8" t="n">
        <v>805043486561</v>
      </c>
      <c r="C15" s="8" t="n">
        <v>514043353594</v>
      </c>
      <c r="D15" s="8" t="n">
        <v>29100013296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30432206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3099695210</v>
      </c>
      <c r="C16" s="8" t="n">
        <v>555617977112</v>
      </c>
      <c r="D16" s="8" t="n">
        <v>3174817180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3813625901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785896176</v>
      </c>
      <c r="C21" s="8" t="n">
        <v>46027097388</v>
      </c>
      <c r="D21" s="8" t="n">
        <v>20758798788</v>
      </c>
      <c r="E21" s="8" t="n">
        <v>45351780360</v>
      </c>
      <c r="F21" s="8" t="n">
        <v>32325892597</v>
      </c>
      <c r="G21" s="8" t="n">
        <v>13025887763</v>
      </c>
      <c r="H21" s="9" t="n">
        <v>67.906224153203</v>
      </c>
      <c r="I21" s="9" t="n">
        <v>70.2323075567826</v>
      </c>
      <c r="J21" s="9" t="n">
        <v>62.7487548582524</v>
      </c>
      <c r="K21" s="8" t="n">
        <v>25268298600</v>
      </c>
      <c r="L21" s="8" t="n">
        <v>19300004834</v>
      </c>
    </row>
    <row r="22" customFormat="false" ht="15.6" hidden="false" customHeight="false" outlineLevel="0" collapsed="false">
      <c r="A22" s="7" t="s">
        <v>26</v>
      </c>
      <c r="B22" s="8" t="n">
        <v>66724817095</v>
      </c>
      <c r="C22" s="8" t="n">
        <v>42398785910</v>
      </c>
      <c r="D22" s="8" t="n">
        <v>24326031185</v>
      </c>
      <c r="E22" s="8" t="n">
        <v>48018940209</v>
      </c>
      <c r="F22" s="8" t="n">
        <v>31724044927</v>
      </c>
      <c r="G22" s="8" t="n">
        <v>16294895282</v>
      </c>
      <c r="H22" s="9" t="n">
        <v>71.9656378235292</v>
      </c>
      <c r="I22" s="9" t="n">
        <v>74.8230031735831</v>
      </c>
      <c r="J22" s="9" t="n">
        <v>66.9854246180849</v>
      </c>
      <c r="K22" s="8" t="n">
        <v>18072754725</v>
      </c>
      <c r="L22" s="8" t="n">
        <v>15429149645</v>
      </c>
    </row>
    <row r="23" customFormat="false" ht="15.6" hidden="false" customHeight="false" outlineLevel="0" collapsed="false">
      <c r="A23" s="7" t="s">
        <v>27</v>
      </c>
      <c r="B23" s="8" t="n">
        <v>80181249843</v>
      </c>
      <c r="C23" s="8" t="n">
        <v>52479893356</v>
      </c>
      <c r="D23" s="8" t="n">
        <v>27701356487</v>
      </c>
      <c r="E23" s="8" t="n">
        <v>53137842899</v>
      </c>
      <c r="F23" s="8" t="n">
        <v>34998829372</v>
      </c>
      <c r="G23" s="8" t="n">
        <v>18139013527</v>
      </c>
      <c r="H23" s="9" t="n">
        <v>66.2721559005968</v>
      </c>
      <c r="I23" s="9" t="n">
        <v>66.6899780732855</v>
      </c>
      <c r="J23" s="9" t="n">
        <v>65.4805967191985</v>
      </c>
      <c r="K23" s="8" t="n">
        <v>24778536869</v>
      </c>
      <c r="L23" s="8" t="n">
        <v>16859815845</v>
      </c>
    </row>
    <row r="24" customFormat="false" ht="15.6" hidden="false" customHeight="false" outlineLevel="0" collapsed="false">
      <c r="A24" s="7" t="s">
        <v>28</v>
      </c>
      <c r="B24" s="8" t="n">
        <v>81254309447</v>
      </c>
      <c r="C24" s="8" t="n">
        <v>52362737392</v>
      </c>
      <c r="D24" s="8" t="n">
        <v>28891572055</v>
      </c>
      <c r="E24" s="8" t="n">
        <v>50298515699</v>
      </c>
      <c r="F24" s="8" t="n">
        <v>33020541772</v>
      </c>
      <c r="G24" s="8" t="n">
        <v>17277973927</v>
      </c>
      <c r="H24" s="9" t="n">
        <v>61.9025822031118</v>
      </c>
      <c r="I24" s="9" t="n">
        <v>63.0611450367851</v>
      </c>
      <c r="J24" s="9" t="n">
        <v>59.8028168702916</v>
      </c>
      <c r="K24" s="8" t="n">
        <v>23471165337</v>
      </c>
      <c r="L24" s="8" t="n">
        <v>15742567845</v>
      </c>
    </row>
    <row r="25" customFormat="false" ht="15.6" hidden="false" customHeight="false" outlineLevel="0" collapsed="false">
      <c r="A25" s="7" t="s">
        <v>29</v>
      </c>
      <c r="B25" s="8" t="n">
        <v>76171577972</v>
      </c>
      <c r="C25" s="8" t="n">
        <v>49078774243</v>
      </c>
      <c r="D25" s="8" t="n">
        <v>27092803729</v>
      </c>
      <c r="E25" s="8" t="n">
        <v>49632829632</v>
      </c>
      <c r="F25" s="8" t="n">
        <v>33577529973</v>
      </c>
      <c r="G25" s="8" t="n">
        <v>16055299659</v>
      </c>
      <c r="H25" s="9" t="n">
        <v>65.1592509350989</v>
      </c>
      <c r="I25" s="9" t="n">
        <v>68.415583907516</v>
      </c>
      <c r="J25" s="9" t="n">
        <v>59.2603844902715</v>
      </c>
      <c r="K25" s="8" t="n">
        <v>21985970514</v>
      </c>
      <c r="L25" s="8" t="n">
        <v>17522230314</v>
      </c>
    </row>
    <row r="26" customFormat="false" ht="15.6" hidden="false" customHeight="false" outlineLevel="0" collapsed="false">
      <c r="A26" s="7" t="s">
        <v>30</v>
      </c>
      <c r="B26" s="8" t="n">
        <v>73145838391</v>
      </c>
      <c r="C26" s="8" t="n">
        <v>45630662959</v>
      </c>
      <c r="D26" s="8" t="n">
        <v>27515175432</v>
      </c>
      <c r="E26" s="8" t="n">
        <v>50594118466</v>
      </c>
      <c r="F26" s="8" t="n">
        <v>33259024883</v>
      </c>
      <c r="G26" s="8" t="n">
        <v>17335093583</v>
      </c>
      <c r="H26" s="9" t="n">
        <v>69.1688270705845</v>
      </c>
      <c r="I26" s="9" t="n">
        <v>72.8874461299935</v>
      </c>
      <c r="J26" s="9" t="n">
        <v>63.001937333968</v>
      </c>
      <c r="K26" s="8" t="n">
        <v>18115487527</v>
      </c>
      <c r="L26" s="8" t="n">
        <v>15923931300</v>
      </c>
    </row>
    <row r="27" customFormat="false" ht="15.6" hidden="false" customHeight="false" outlineLevel="0" collapsed="false">
      <c r="A27" s="7" t="s">
        <v>31</v>
      </c>
      <c r="B27" s="8" t="n">
        <v>80656544566</v>
      </c>
      <c r="C27" s="8" t="n">
        <v>50482412838</v>
      </c>
      <c r="D27" s="8" t="n">
        <v>30174131728</v>
      </c>
      <c r="E27" s="8" t="n">
        <v>47528506263</v>
      </c>
      <c r="F27" s="8" t="n">
        <v>29856429081</v>
      </c>
      <c r="G27" s="8" t="n">
        <v>17672077182</v>
      </c>
      <c r="H27" s="9" t="n">
        <v>58.9270300615323</v>
      </c>
      <c r="I27" s="9" t="n">
        <v>59.1422386580658</v>
      </c>
      <c r="J27" s="9" t="n">
        <v>58.5669783021503</v>
      </c>
      <c r="K27" s="8" t="n">
        <v>20308281110</v>
      </c>
      <c r="L27" s="8" t="n">
        <v>12184351899</v>
      </c>
    </row>
    <row r="28" customFormat="false" ht="15.6" hidden="false" customHeight="false" outlineLevel="0" collapsed="false">
      <c r="A28" s="7" t="s">
        <v>32</v>
      </c>
      <c r="B28" s="8" t="n">
        <v>71628174340</v>
      </c>
      <c r="C28" s="8" t="n">
        <v>45620524170</v>
      </c>
      <c r="D28" s="8" t="n">
        <v>26007650170</v>
      </c>
      <c r="E28" s="8" t="n">
        <v>45139078428</v>
      </c>
      <c r="F28" s="8" t="n">
        <v>27758870436</v>
      </c>
      <c r="G28" s="8" t="n">
        <v>17380207992</v>
      </c>
      <c r="H28" s="9" t="n">
        <v>63.0186080322762</v>
      </c>
      <c r="I28" s="9" t="n">
        <v>60.8473290060402</v>
      </c>
      <c r="J28" s="9" t="n">
        <v>66.8272907332789</v>
      </c>
      <c r="K28" s="8" t="n">
        <v>19612874000</v>
      </c>
      <c r="L28" s="8" t="n">
        <v>10378662444</v>
      </c>
    </row>
    <row r="29" customFormat="false" ht="15.6" hidden="false" customHeight="false" outlineLevel="0" collapsed="false">
      <c r="A29" s="7" t="s">
        <v>33</v>
      </c>
      <c r="B29" s="8" t="n">
        <v>70099030361</v>
      </c>
      <c r="C29" s="8" t="n">
        <v>43338320088</v>
      </c>
      <c r="D29" s="8" t="n">
        <v>26760710273</v>
      </c>
      <c r="E29" s="8" t="n">
        <v>47061811475</v>
      </c>
      <c r="F29" s="8" t="n">
        <v>29179129611</v>
      </c>
      <c r="G29" s="8" t="n">
        <v>17882681864</v>
      </c>
      <c r="H29" s="9" t="n">
        <v>67.1361803902827</v>
      </c>
      <c r="I29" s="9" t="n">
        <v>67.3287048315457</v>
      </c>
      <c r="J29" s="9" t="n">
        <v>66.8243917353815</v>
      </c>
      <c r="K29" s="8" t="n">
        <v>16577609815</v>
      </c>
      <c r="L29" s="8" t="n">
        <v>11296447747</v>
      </c>
    </row>
    <row r="30" customFormat="false" ht="15.6" hidden="false" customHeight="false" outlineLevel="0" collapsed="false">
      <c r="A30" s="7" t="s">
        <v>34</v>
      </c>
      <c r="B30" s="8" t="n">
        <v>73911569959</v>
      </c>
      <c r="C30" s="8" t="n">
        <v>46092079218</v>
      </c>
      <c r="D30" s="8" t="n">
        <v>27819490741</v>
      </c>
      <c r="E30" s="8" t="n">
        <v>47477019704</v>
      </c>
      <c r="F30" s="8" t="n">
        <v>29608407159</v>
      </c>
      <c r="G30" s="8" t="n">
        <v>17868612545</v>
      </c>
      <c r="H30" s="9" t="n">
        <v>64.2348954708124</v>
      </c>
      <c r="I30" s="9" t="n">
        <v>64.2375168604615</v>
      </c>
      <c r="J30" s="9" t="n">
        <v>64.230552282057</v>
      </c>
      <c r="K30" s="8" t="n">
        <v>18272588477</v>
      </c>
      <c r="L30" s="8" t="n">
        <v>11739794614</v>
      </c>
    </row>
    <row r="31" customFormat="false" ht="15.6" hidden="false" customHeight="false" outlineLevel="0" collapsed="false">
      <c r="A31" s="7" t="s">
        <v>35</v>
      </c>
      <c r="B31" s="8" t="n">
        <v>64484478411</v>
      </c>
      <c r="C31" s="8" t="n">
        <v>40532066032</v>
      </c>
      <c r="D31" s="8" t="n">
        <v>239524123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57965365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8056208649</v>
      </c>
      <c r="C32" s="8" t="n">
        <v>41574623518</v>
      </c>
      <c r="D32" s="8" t="n">
        <v>2648158513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09303838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691963114</v>
      </c>
      <c r="C37" s="8" t="n">
        <v>140905776654</v>
      </c>
      <c r="D37" s="8" t="n">
        <v>72786186460</v>
      </c>
      <c r="E37" s="8" t="n">
        <v>146508563468</v>
      </c>
      <c r="F37" s="8" t="n">
        <v>99048766896</v>
      </c>
      <c r="G37" s="8" t="n">
        <v>47459796572</v>
      </c>
      <c r="H37" s="9" t="n">
        <v>68.5606334150437</v>
      </c>
      <c r="I37" s="9" t="n">
        <v>70.2943266401479</v>
      </c>
      <c r="J37" s="9" t="n">
        <v>65.2044005603752</v>
      </c>
      <c r="K37" s="8" t="n">
        <v>68119590194</v>
      </c>
      <c r="L37" s="8" t="n">
        <v>51588970324</v>
      </c>
    </row>
    <row r="38" customFormat="false" ht="15.6" hidden="false" customHeight="false" outlineLevel="0" collapsed="false">
      <c r="A38" s="7" t="s">
        <v>39</v>
      </c>
      <c r="B38" s="8" t="n">
        <v>230571725810</v>
      </c>
      <c r="C38" s="8" t="n">
        <v>147072174594</v>
      </c>
      <c r="D38" s="8" t="n">
        <v>83499551216</v>
      </c>
      <c r="E38" s="8" t="n">
        <v>150525463797</v>
      </c>
      <c r="F38" s="8" t="n">
        <v>99857096628</v>
      </c>
      <c r="G38" s="8" t="n">
        <v>50668367169</v>
      </c>
      <c r="H38" s="9" t="n">
        <v>65.2835742405983</v>
      </c>
      <c r="I38" s="9" t="n">
        <v>67.8966615565864</v>
      </c>
      <c r="J38" s="9" t="n">
        <v>60.6810053840038</v>
      </c>
      <c r="K38" s="8" t="n">
        <v>63572623378</v>
      </c>
      <c r="L38" s="8" t="n">
        <v>49188729459</v>
      </c>
    </row>
    <row r="39" customFormat="false" ht="15.6" hidden="false" customHeight="false" outlineLevel="0" collapsed="false">
      <c r="A39" s="7" t="s">
        <v>40</v>
      </c>
      <c r="B39" s="8" t="n">
        <v>222383749267</v>
      </c>
      <c r="C39" s="8" t="n">
        <v>139441257096</v>
      </c>
      <c r="D39" s="8" t="n">
        <v>82942492171</v>
      </c>
      <c r="E39" s="8" t="n">
        <v>139729396166</v>
      </c>
      <c r="F39" s="8" t="n">
        <v>86794429128</v>
      </c>
      <c r="G39" s="8" t="n">
        <v>52934967038</v>
      </c>
      <c r="H39" s="9" t="n">
        <v>62.8325570670351</v>
      </c>
      <c r="I39" s="9" t="n">
        <v>62.2444396555069</v>
      </c>
      <c r="J39" s="9" t="n">
        <v>63.8212882835322</v>
      </c>
      <c r="K39" s="8" t="n">
        <v>56498764925</v>
      </c>
      <c r="L39" s="8" t="n">
        <v>33859462090</v>
      </c>
    </row>
    <row r="40" customFormat="false" ht="15.6" hidden="false" customHeight="false" outlineLevel="0" collapsed="false">
      <c r="A40" s="7" t="s">
        <v>41</v>
      </c>
      <c r="B40" s="8" t="n">
        <v>206452257019</v>
      </c>
      <c r="C40" s="8" t="n">
        <v>128198768768</v>
      </c>
      <c r="D40" s="8" t="n">
        <v>7825348825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994528051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26Z</dcterms:modified>
  <cp:revision>0</cp:revision>
  <dc:subject/>
  <dc:title/>
</cp:coreProperties>
</file>