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Беларусь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4 год</t>
  </si>
  <si>
    <t xml:space="preserve">2015 год</t>
  </si>
  <si>
    <t xml:space="preserve">2015 г. в % к 2014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4 г.</t>
  </si>
  <si>
    <t xml:space="preserve">2015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2744317088</v>
      </c>
      <c r="C5" s="8" t="n">
        <v>1607553146</v>
      </c>
      <c r="D5" s="8" t="n">
        <v>1136763942</v>
      </c>
      <c r="E5" s="8" t="n">
        <v>2111708066</v>
      </c>
      <c r="F5" s="8" t="n">
        <v>1319175571</v>
      </c>
      <c r="G5" s="8" t="n">
        <v>792532495</v>
      </c>
      <c r="H5" s="9" t="n">
        <v>76.9483991202696</v>
      </c>
      <c r="I5" s="9" t="n">
        <v>82.0610860849263</v>
      </c>
      <c r="J5" s="9" t="n">
        <v>69.7182999669777</v>
      </c>
      <c r="K5" s="8" t="n">
        <v>470789204</v>
      </c>
      <c r="L5" s="8" t="n">
        <v>526643076</v>
      </c>
    </row>
    <row r="6" customFormat="false" ht="15.6" hidden="false" customHeight="false" outlineLevel="0" collapsed="false">
      <c r="A6" s="7" t="s">
        <v>14</v>
      </c>
      <c r="B6" s="8" t="n">
        <v>5727032007</v>
      </c>
      <c r="C6" s="8" t="n">
        <v>3260793032</v>
      </c>
      <c r="D6" s="8" t="n">
        <v>2466238975</v>
      </c>
      <c r="E6" s="8" t="n">
        <v>4286482915</v>
      </c>
      <c r="F6" s="8" t="n">
        <v>2526877687</v>
      </c>
      <c r="G6" s="8" t="n">
        <v>1759605228</v>
      </c>
      <c r="H6" s="9" t="n">
        <v>74.8464983216568</v>
      </c>
      <c r="I6" s="9" t="n">
        <v>77.4927345036108</v>
      </c>
      <c r="J6" s="9" t="n">
        <v>71.34771795584</v>
      </c>
      <c r="K6" s="8" t="n">
        <v>794554057</v>
      </c>
      <c r="L6" s="8" t="n">
        <v>767272459</v>
      </c>
    </row>
    <row r="7" customFormat="false" ht="15.6" hidden="false" customHeight="false" outlineLevel="0" collapsed="false">
      <c r="A7" s="7" t="s">
        <v>15</v>
      </c>
      <c r="B7" s="8" t="n">
        <v>9183959598</v>
      </c>
      <c r="C7" s="8" t="n">
        <v>5195312888</v>
      </c>
      <c r="D7" s="8" t="n">
        <v>3988646710</v>
      </c>
      <c r="E7" s="8" t="n">
        <v>6802365747</v>
      </c>
      <c r="F7" s="8" t="n">
        <v>3931535261</v>
      </c>
      <c r="G7" s="8" t="n">
        <v>2870830486</v>
      </c>
      <c r="H7" s="9" t="n">
        <v>74.0678971244751</v>
      </c>
      <c r="I7" s="9" t="n">
        <v>75.6746580187876</v>
      </c>
      <c r="J7" s="9" t="n">
        <v>71.9750505554301</v>
      </c>
      <c r="K7" s="8" t="n">
        <v>1206666178</v>
      </c>
      <c r="L7" s="8" t="n">
        <v>1060704775</v>
      </c>
    </row>
    <row r="8" customFormat="false" ht="15.6" hidden="false" customHeight="false" outlineLevel="0" collapsed="false">
      <c r="A8" s="7" t="s">
        <v>16</v>
      </c>
      <c r="B8" s="8" t="n">
        <v>12438035075</v>
      </c>
      <c r="C8" s="8" t="n">
        <v>6939290587</v>
      </c>
      <c r="D8" s="8" t="n">
        <v>5498744488</v>
      </c>
      <c r="E8" s="8" t="n">
        <v>9180801857</v>
      </c>
      <c r="F8" s="8" t="n">
        <v>5212297768</v>
      </c>
      <c r="G8" s="8" t="n">
        <v>3968504089</v>
      </c>
      <c r="H8" s="9" t="n">
        <v>73.8123168301164</v>
      </c>
      <c r="I8" s="9" t="n">
        <v>75.1128332594209</v>
      </c>
      <c r="J8" s="9" t="n">
        <v>72.1710946500702</v>
      </c>
      <c r="K8" s="8" t="n">
        <v>1440546099</v>
      </c>
      <c r="L8" s="8" t="n">
        <v>1243793679</v>
      </c>
    </row>
    <row r="9" customFormat="false" ht="15.6" hidden="false" customHeight="false" outlineLevel="0" collapsed="false">
      <c r="A9" s="7" t="s">
        <v>17</v>
      </c>
      <c r="B9" s="8" t="n">
        <v>16025516489</v>
      </c>
      <c r="C9" s="8" t="n">
        <v>8894256480</v>
      </c>
      <c r="D9" s="8" t="n">
        <v>7131260009</v>
      </c>
      <c r="E9" s="8" t="n">
        <v>11860971889</v>
      </c>
      <c r="F9" s="8" t="n">
        <v>6792664755</v>
      </c>
      <c r="G9" s="8" t="n">
        <v>5068307134</v>
      </c>
      <c r="H9" s="9" t="n">
        <v>74.0130397490866</v>
      </c>
      <c r="I9" s="9" t="n">
        <v>76.3713613417184</v>
      </c>
      <c r="J9" s="9" t="n">
        <v>71.0716917852322</v>
      </c>
      <c r="K9" s="8" t="n">
        <v>1762996471</v>
      </c>
      <c r="L9" s="8" t="n">
        <v>1724357621</v>
      </c>
    </row>
    <row r="10" customFormat="false" ht="15.6" hidden="false" customHeight="false" outlineLevel="0" collapsed="false">
      <c r="A10" s="7" t="s">
        <v>18</v>
      </c>
      <c r="B10" s="8" t="n">
        <v>19328201118</v>
      </c>
      <c r="C10" s="8" t="n">
        <v>10693825790</v>
      </c>
      <c r="D10" s="8" t="n">
        <v>8634375328</v>
      </c>
      <c r="E10" s="8" t="n">
        <v>14669437316</v>
      </c>
      <c r="F10" s="8" t="n">
        <v>8407411923</v>
      </c>
      <c r="G10" s="8" t="n">
        <v>6262025393</v>
      </c>
      <c r="H10" s="9" t="n">
        <v>75.8965473633168</v>
      </c>
      <c r="I10" s="9" t="n">
        <v>78.6193088245549</v>
      </c>
      <c r="J10" s="9" t="n">
        <v>72.5243593788792</v>
      </c>
      <c r="K10" s="8" t="n">
        <v>2059450462</v>
      </c>
      <c r="L10" s="8" t="n">
        <v>2145386530</v>
      </c>
    </row>
    <row r="11" customFormat="false" ht="15.6" hidden="false" customHeight="false" outlineLevel="0" collapsed="false">
      <c r="A11" s="7" t="s">
        <v>19</v>
      </c>
      <c r="B11" s="8" t="n">
        <v>22822396309</v>
      </c>
      <c r="C11" s="8" t="n">
        <v>12490485130</v>
      </c>
      <c r="D11" s="8" t="n">
        <v>10331911179</v>
      </c>
      <c r="E11" s="8" t="n">
        <v>17204530321</v>
      </c>
      <c r="F11" s="8" t="n">
        <v>9760750898</v>
      </c>
      <c r="G11" s="8" t="n">
        <v>7443779423</v>
      </c>
      <c r="H11" s="9" t="n">
        <v>75.3844166408389</v>
      </c>
      <c r="I11" s="9" t="n">
        <v>78.1454907188221</v>
      </c>
      <c r="J11" s="9" t="n">
        <v>72.046490664087</v>
      </c>
      <c r="K11" s="8" t="n">
        <v>2158573951</v>
      </c>
      <c r="L11" s="8" t="n">
        <v>2316971475</v>
      </c>
    </row>
    <row r="12" customFormat="false" ht="15.6" hidden="false" customHeight="false" outlineLevel="0" collapsed="false">
      <c r="A12" s="7" t="s">
        <v>20</v>
      </c>
      <c r="B12" s="8" t="n">
        <v>25857757842</v>
      </c>
      <c r="C12" s="8" t="n">
        <v>14036664427</v>
      </c>
      <c r="D12" s="8" t="n">
        <v>11821093415</v>
      </c>
      <c r="E12" s="8" t="n">
        <v>19463448353</v>
      </c>
      <c r="F12" s="8" t="n">
        <v>11016763195</v>
      </c>
      <c r="G12" s="8" t="n">
        <v>8446685158</v>
      </c>
      <c r="H12" s="9" t="n">
        <v>75.271214433705</v>
      </c>
      <c r="I12" s="9" t="n">
        <v>78.4856206564922</v>
      </c>
      <c r="J12" s="9" t="n">
        <v>71.4543474234105</v>
      </c>
      <c r="K12" s="8" t="n">
        <v>2215571012</v>
      </c>
      <c r="L12" s="8" t="n">
        <v>2570078037</v>
      </c>
    </row>
    <row r="13" customFormat="false" ht="15.6" hidden="false" customHeight="false" outlineLevel="0" collapsed="false">
      <c r="A13" s="7" t="s">
        <v>21</v>
      </c>
      <c r="B13" s="8" t="n">
        <v>28875130503</v>
      </c>
      <c r="C13" s="8" t="n">
        <v>15505689002</v>
      </c>
      <c r="D13" s="8" t="n">
        <v>13369441501</v>
      </c>
      <c r="E13" s="8" t="n">
        <v>21599070006</v>
      </c>
      <c r="F13" s="8" t="n">
        <v>12194178922</v>
      </c>
      <c r="G13" s="8" t="n">
        <v>9404891084</v>
      </c>
      <c r="H13" s="9" t="n">
        <v>74.801635974445</v>
      </c>
      <c r="I13" s="9" t="n">
        <v>78.6432574549066</v>
      </c>
      <c r="J13" s="9" t="n">
        <v>70.3461777614012</v>
      </c>
      <c r="K13" s="8" t="n">
        <v>2136247501</v>
      </c>
      <c r="L13" s="8" t="n">
        <v>2789287838</v>
      </c>
    </row>
    <row r="14" customFormat="false" ht="15.6" hidden="false" customHeight="false" outlineLevel="0" collapsed="false">
      <c r="A14" s="7" t="s">
        <v>22</v>
      </c>
      <c r="B14" s="8" t="n">
        <v>32056505550</v>
      </c>
      <c r="C14" s="8" t="n">
        <v>17061685917</v>
      </c>
      <c r="D14" s="8" t="n">
        <v>14994819633</v>
      </c>
      <c r="E14" s="8" t="n">
        <v>23745338101</v>
      </c>
      <c r="F14" s="8" t="n">
        <v>13321219341</v>
      </c>
      <c r="G14" s="8" t="n">
        <v>10424118760</v>
      </c>
      <c r="H14" s="9" t="n">
        <v>74.0733829018366</v>
      </c>
      <c r="I14" s="9" t="n">
        <v>78.0768055736329</v>
      </c>
      <c r="J14" s="9" t="n">
        <v>69.5181336963802</v>
      </c>
      <c r="K14" s="8" t="n">
        <v>2066866284</v>
      </c>
      <c r="L14" s="8" t="n">
        <v>2897100581</v>
      </c>
    </row>
    <row r="15" customFormat="false" ht="15.6" hidden="false" customHeight="false" outlineLevel="0" collapsed="false">
      <c r="A15" s="7" t="s">
        <v>23</v>
      </c>
      <c r="B15" s="8" t="n">
        <v>34905048700</v>
      </c>
      <c r="C15" s="8" t="n">
        <v>18509292379</v>
      </c>
      <c r="D15" s="8" t="n">
        <v>16395756321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2113536058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38111543152</v>
      </c>
      <c r="C16" s="8" t="n">
        <v>19902136559</v>
      </c>
      <c r="D16" s="8" t="n">
        <v>18209406593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1692729966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2744317088</v>
      </c>
      <c r="C21" s="8" t="n">
        <v>1607553146</v>
      </c>
      <c r="D21" s="8" t="n">
        <v>1136763942</v>
      </c>
      <c r="E21" s="8" t="n">
        <v>2111708066</v>
      </c>
      <c r="F21" s="8" t="n">
        <v>1319175571</v>
      </c>
      <c r="G21" s="8" t="n">
        <v>792532495</v>
      </c>
      <c r="H21" s="9" t="n">
        <v>76.9483991202696</v>
      </c>
      <c r="I21" s="9" t="n">
        <v>82.0610860849263</v>
      </c>
      <c r="J21" s="9" t="n">
        <v>69.7182999669777</v>
      </c>
      <c r="K21" s="8" t="n">
        <v>470789204</v>
      </c>
      <c r="L21" s="8" t="n">
        <v>526643076</v>
      </c>
    </row>
    <row r="22" customFormat="false" ht="15.6" hidden="false" customHeight="false" outlineLevel="0" collapsed="false">
      <c r="A22" s="7" t="s">
        <v>26</v>
      </c>
      <c r="B22" s="8" t="n">
        <v>2982714919</v>
      </c>
      <c r="C22" s="8" t="n">
        <v>1653239886</v>
      </c>
      <c r="D22" s="8" t="n">
        <v>1329475033</v>
      </c>
      <c r="E22" s="8" t="n">
        <v>2174774849</v>
      </c>
      <c r="F22" s="8" t="n">
        <v>1207702116</v>
      </c>
      <c r="G22" s="8" t="n">
        <v>967072733</v>
      </c>
      <c r="H22" s="9" t="n">
        <v>72.9125950035187</v>
      </c>
      <c r="I22" s="9" t="n">
        <v>73.0506278143352</v>
      </c>
      <c r="J22" s="9" t="n">
        <v>72.7409472908846</v>
      </c>
      <c r="K22" s="8" t="n">
        <v>323764853</v>
      </c>
      <c r="L22" s="8" t="n">
        <v>240629383</v>
      </c>
    </row>
    <row r="23" customFormat="false" ht="15.6" hidden="false" customHeight="false" outlineLevel="0" collapsed="false">
      <c r="A23" s="7" t="s">
        <v>27</v>
      </c>
      <c r="B23" s="8" t="n">
        <v>3456927591</v>
      </c>
      <c r="C23" s="8" t="n">
        <v>1934519856</v>
      </c>
      <c r="D23" s="8" t="n">
        <v>1522407735</v>
      </c>
      <c r="E23" s="8" t="n">
        <v>2515882832</v>
      </c>
      <c r="F23" s="8" t="n">
        <v>1404657574</v>
      </c>
      <c r="G23" s="8" t="n">
        <v>1111225258</v>
      </c>
      <c r="H23" s="9" t="n">
        <v>72.778002019771</v>
      </c>
      <c r="I23" s="9" t="n">
        <v>72.6101399085355</v>
      </c>
      <c r="J23" s="9" t="n">
        <v>72.9913040017496</v>
      </c>
      <c r="K23" s="8" t="n">
        <v>412112121</v>
      </c>
      <c r="L23" s="8" t="n">
        <v>293432316</v>
      </c>
    </row>
    <row r="24" customFormat="false" ht="15.6" hidden="false" customHeight="false" outlineLevel="0" collapsed="false">
      <c r="A24" s="7" t="s">
        <v>28</v>
      </c>
      <c r="B24" s="8" t="n">
        <v>3254075477</v>
      </c>
      <c r="C24" s="8" t="n">
        <v>1743977699</v>
      </c>
      <c r="D24" s="8" t="n">
        <v>1510097778</v>
      </c>
      <c r="E24" s="8" t="n">
        <v>2378436110</v>
      </c>
      <c r="F24" s="8" t="n">
        <v>1280762507</v>
      </c>
      <c r="G24" s="8" t="n">
        <v>1097673603</v>
      </c>
      <c r="H24" s="9" t="n">
        <v>73.0909939493084</v>
      </c>
      <c r="I24" s="9" t="n">
        <v>73.4391562308619</v>
      </c>
      <c r="J24" s="9" t="n">
        <v>72.6889092210822</v>
      </c>
      <c r="K24" s="8" t="n">
        <v>233879921</v>
      </c>
      <c r="L24" s="8" t="n">
        <v>183088904</v>
      </c>
    </row>
    <row r="25" customFormat="false" ht="15.6" hidden="false" customHeight="false" outlineLevel="0" collapsed="false">
      <c r="A25" s="7" t="s">
        <v>29</v>
      </c>
      <c r="B25" s="8" t="n">
        <v>3587481414</v>
      </c>
      <c r="C25" s="8" t="n">
        <v>1954965893</v>
      </c>
      <c r="D25" s="8" t="n">
        <v>1632515521</v>
      </c>
      <c r="E25" s="8" t="n">
        <v>2680170032</v>
      </c>
      <c r="F25" s="8" t="n">
        <v>1580366987</v>
      </c>
      <c r="G25" s="8" t="n">
        <v>1099803045</v>
      </c>
      <c r="H25" s="9" t="n">
        <v>74.7089593702352</v>
      </c>
      <c r="I25" s="9" t="n">
        <v>80.838596348852</v>
      </c>
      <c r="J25" s="9" t="n">
        <v>67.3686118663248</v>
      </c>
      <c r="K25" s="8" t="n">
        <v>322450372</v>
      </c>
      <c r="L25" s="8" t="n">
        <v>480563942</v>
      </c>
    </row>
    <row r="26" customFormat="false" ht="15.6" hidden="false" customHeight="false" outlineLevel="0" collapsed="false">
      <c r="A26" s="7" t="s">
        <v>30</v>
      </c>
      <c r="B26" s="8" t="n">
        <v>3302684629</v>
      </c>
      <c r="C26" s="8" t="n">
        <v>1799569310</v>
      </c>
      <c r="D26" s="8" t="n">
        <v>1503115319</v>
      </c>
      <c r="E26" s="8" t="n">
        <v>2808465427</v>
      </c>
      <c r="F26" s="8" t="n">
        <v>1614747168</v>
      </c>
      <c r="G26" s="8" t="n">
        <v>1193718259</v>
      </c>
      <c r="H26" s="9" t="n">
        <v>85.0358342525232</v>
      </c>
      <c r="I26" s="9" t="n">
        <v>89.7296458117526</v>
      </c>
      <c r="J26" s="9" t="n">
        <v>79.4162792375879</v>
      </c>
      <c r="K26" s="8" t="n">
        <v>296453991</v>
      </c>
      <c r="L26" s="8" t="n">
        <v>421028909</v>
      </c>
    </row>
    <row r="27" customFormat="false" ht="15.6" hidden="false" customHeight="false" outlineLevel="0" collapsed="false">
      <c r="A27" s="7" t="s">
        <v>31</v>
      </c>
      <c r="B27" s="8" t="n">
        <v>3494195191</v>
      </c>
      <c r="C27" s="8" t="n">
        <v>1796659340</v>
      </c>
      <c r="D27" s="8" t="n">
        <v>1697535851</v>
      </c>
      <c r="E27" s="8" t="n">
        <v>2535093005</v>
      </c>
      <c r="F27" s="8" t="n">
        <v>1353338975</v>
      </c>
      <c r="G27" s="8" t="n">
        <v>1181754030</v>
      </c>
      <c r="H27" s="9" t="n">
        <v>72.5515566940748</v>
      </c>
      <c r="I27" s="9" t="n">
        <v>75.3252965027861</v>
      </c>
      <c r="J27" s="9" t="n">
        <v>69.6158510763612</v>
      </c>
      <c r="K27" s="8" t="n">
        <v>99123489</v>
      </c>
      <c r="L27" s="8" t="n">
        <v>171584945</v>
      </c>
    </row>
    <row r="28" customFormat="false" ht="15.6" hidden="false" customHeight="false" outlineLevel="0" collapsed="false">
      <c r="A28" s="7" t="s">
        <v>32</v>
      </c>
      <c r="B28" s="8" t="n">
        <v>3035361533</v>
      </c>
      <c r="C28" s="8" t="n">
        <v>1546179297</v>
      </c>
      <c r="D28" s="8" t="n">
        <v>1489182236</v>
      </c>
      <c r="E28" s="8" t="n">
        <v>2258918032</v>
      </c>
      <c r="F28" s="8" t="n">
        <v>1256012297</v>
      </c>
      <c r="G28" s="8" t="n">
        <v>1002905735</v>
      </c>
      <c r="H28" s="9" t="n">
        <v>74.4200652028228</v>
      </c>
      <c r="I28" s="9" t="n">
        <v>81.2332890135703</v>
      </c>
      <c r="J28" s="9" t="n">
        <v>67.3460716059737</v>
      </c>
      <c r="K28" s="8" t="n">
        <v>56997061</v>
      </c>
      <c r="L28" s="8" t="n">
        <v>253106562</v>
      </c>
    </row>
    <row r="29" customFormat="false" ht="15.6" hidden="false" customHeight="false" outlineLevel="0" collapsed="false">
      <c r="A29" s="7" t="s">
        <v>33</v>
      </c>
      <c r="B29" s="8" t="n">
        <v>3017372661</v>
      </c>
      <c r="C29" s="8" t="n">
        <v>1469024575</v>
      </c>
      <c r="D29" s="8" t="n">
        <v>1548348086</v>
      </c>
      <c r="E29" s="8" t="n">
        <v>2135621653</v>
      </c>
      <c r="F29" s="8" t="n">
        <v>1177415727</v>
      </c>
      <c r="G29" s="8" t="n">
        <v>958205926</v>
      </c>
      <c r="H29" s="9" t="n">
        <v>70.7775237909203</v>
      </c>
      <c r="I29" s="9" t="n">
        <v>80.1494915086768</v>
      </c>
      <c r="J29" s="9" t="n">
        <v>61.8856918973193</v>
      </c>
      <c r="K29" s="8" t="n">
        <v>-79323511</v>
      </c>
      <c r="L29" s="8" t="n">
        <v>219209801</v>
      </c>
    </row>
    <row r="30" customFormat="false" ht="15.6" hidden="false" customHeight="false" outlineLevel="0" collapsed="false">
      <c r="A30" s="7" t="s">
        <v>34</v>
      </c>
      <c r="B30" s="8" t="n">
        <v>3181375047</v>
      </c>
      <c r="C30" s="8" t="n">
        <v>1555996915</v>
      </c>
      <c r="D30" s="8" t="n">
        <v>1625378132</v>
      </c>
      <c r="E30" s="8" t="n">
        <v>2146268095</v>
      </c>
      <c r="F30" s="8" t="n">
        <v>1127040419</v>
      </c>
      <c r="G30" s="8" t="n">
        <v>1019227676</v>
      </c>
      <c r="H30" s="9" t="n">
        <v>67.4635358388162</v>
      </c>
      <c r="I30" s="9" t="n">
        <v>72.4320471419444</v>
      </c>
      <c r="J30" s="9" t="n">
        <v>62.7071114058768</v>
      </c>
      <c r="K30" s="8" t="n">
        <v>-69381217</v>
      </c>
      <c r="L30" s="8" t="n">
        <v>107812743</v>
      </c>
    </row>
    <row r="31" customFormat="false" ht="15.6" hidden="false" customHeight="false" outlineLevel="0" collapsed="false">
      <c r="A31" s="7" t="s">
        <v>35</v>
      </c>
      <c r="B31" s="8" t="n">
        <v>2848543150</v>
      </c>
      <c r="C31" s="8" t="n">
        <v>1447606462</v>
      </c>
      <c r="D31" s="8" t="n">
        <v>1400936688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46669774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3206494452</v>
      </c>
      <c r="C32" s="8" t="n">
        <v>1392844180</v>
      </c>
      <c r="D32" s="8" t="n">
        <v>1813650272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420806092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9183959598</v>
      </c>
      <c r="C37" s="8" t="n">
        <v>5195312888</v>
      </c>
      <c r="D37" s="8" t="n">
        <v>3988646710</v>
      </c>
      <c r="E37" s="8" t="n">
        <v>6802365747</v>
      </c>
      <c r="F37" s="8" t="n">
        <v>3931535261</v>
      </c>
      <c r="G37" s="8" t="n">
        <v>2870830486</v>
      </c>
      <c r="H37" s="9" t="n">
        <v>74.0678971244751</v>
      </c>
      <c r="I37" s="9" t="n">
        <v>75.6746580187876</v>
      </c>
      <c r="J37" s="9" t="n">
        <v>71.9750505554301</v>
      </c>
      <c r="K37" s="8" t="n">
        <v>1206666178</v>
      </c>
      <c r="L37" s="8" t="n">
        <v>1060704775</v>
      </c>
    </row>
    <row r="38" customFormat="false" ht="15.6" hidden="false" customHeight="false" outlineLevel="0" collapsed="false">
      <c r="A38" s="7" t="s">
        <v>39</v>
      </c>
      <c r="B38" s="8" t="n">
        <v>10144241520</v>
      </c>
      <c r="C38" s="8" t="n">
        <v>5498512902</v>
      </c>
      <c r="D38" s="8" t="n">
        <v>4645728618</v>
      </c>
      <c r="E38" s="8" t="n">
        <v>7867071569</v>
      </c>
      <c r="F38" s="8" t="n">
        <v>4475876662</v>
      </c>
      <c r="G38" s="8" t="n">
        <v>3391194907</v>
      </c>
      <c r="H38" s="9" t="n">
        <v>77.5520925195795</v>
      </c>
      <c r="I38" s="9" t="n">
        <v>81.4015851517229</v>
      </c>
      <c r="J38" s="9" t="n">
        <v>72.9959751385547</v>
      </c>
      <c r="K38" s="8" t="n">
        <v>852784284</v>
      </c>
      <c r="L38" s="8" t="n">
        <v>1084681755</v>
      </c>
    </row>
    <row r="39" customFormat="false" ht="15.6" hidden="false" customHeight="false" outlineLevel="0" collapsed="false">
      <c r="A39" s="7" t="s">
        <v>40</v>
      </c>
      <c r="B39" s="8" t="n">
        <v>9546929385</v>
      </c>
      <c r="C39" s="8" t="n">
        <v>4811863212</v>
      </c>
      <c r="D39" s="8" t="n">
        <v>4735066173</v>
      </c>
      <c r="E39" s="8" t="n">
        <v>6929632690</v>
      </c>
      <c r="F39" s="8" t="n">
        <v>3786766999</v>
      </c>
      <c r="G39" s="8" t="n">
        <v>3142865691</v>
      </c>
      <c r="H39" s="9" t="n">
        <v>72.5849371095982</v>
      </c>
      <c r="I39" s="9" t="n">
        <v>78.6964805972959</v>
      </c>
      <c r="J39" s="9" t="n">
        <v>66.3742717878169</v>
      </c>
      <c r="K39" s="8" t="n">
        <v>76797039</v>
      </c>
      <c r="L39" s="8" t="n">
        <v>643901308</v>
      </c>
    </row>
    <row r="40" customFormat="false" ht="15.6" hidden="false" customHeight="false" outlineLevel="0" collapsed="false">
      <c r="A40" s="7" t="s">
        <v>41</v>
      </c>
      <c r="B40" s="8" t="n">
        <v>9236412649</v>
      </c>
      <c r="C40" s="8" t="n">
        <v>4396447557</v>
      </c>
      <c r="D40" s="8" t="n">
        <v>4839965092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443517535</v>
      </c>
      <c r="L40" s="8" t="n">
        <v>0</v>
      </c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12:20:27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12-21T12:20:29Z</dcterms:modified>
  <cp:revision>0</cp:revision>
  <dc:subject/>
  <dc:title/>
</cp:coreProperties>
</file>