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9137654399</v>
      </c>
      <c r="C5" s="8" t="n">
        <v>7427220297</v>
      </c>
      <c r="D5" s="8" t="n">
        <v>1710434102</v>
      </c>
      <c r="E5" s="8" t="n">
        <v>6196709936</v>
      </c>
      <c r="F5" s="8" t="n">
        <v>4491814942</v>
      </c>
      <c r="G5" s="8" t="n">
        <v>1704894994</v>
      </c>
      <c r="H5" s="9" t="n">
        <v>67.8151051179847</v>
      </c>
      <c r="I5" s="9" t="n">
        <v>60.4777394823516</v>
      </c>
      <c r="J5" s="9" t="n">
        <v>99.6761577664101</v>
      </c>
      <c r="K5" s="8" t="n">
        <v>5716786195</v>
      </c>
      <c r="L5" s="8" t="n">
        <v>2786919948</v>
      </c>
    </row>
    <row r="6" customFormat="false" ht="15.6" hidden="false" customHeight="false" outlineLevel="0" collapsed="false">
      <c r="A6" s="7" t="s">
        <v>14</v>
      </c>
      <c r="B6" s="8" t="n">
        <v>18366471467</v>
      </c>
      <c r="C6" s="8" t="n">
        <v>14840275402</v>
      </c>
      <c r="D6" s="8" t="n">
        <v>3526196065</v>
      </c>
      <c r="E6" s="8" t="n">
        <v>10985401124</v>
      </c>
      <c r="F6" s="8" t="n">
        <v>7871026105</v>
      </c>
      <c r="G6" s="8" t="n">
        <v>3114375019</v>
      </c>
      <c r="H6" s="9" t="n">
        <v>59.8122570453342</v>
      </c>
      <c r="I6" s="9" t="n">
        <v>53.0382751787695</v>
      </c>
      <c r="J6" s="9" t="n">
        <v>88.3210962065435</v>
      </c>
      <c r="K6" s="8" t="n">
        <v>11314079337</v>
      </c>
      <c r="L6" s="8" t="n">
        <v>4756651086</v>
      </c>
    </row>
    <row r="7" customFormat="false" ht="15.6" hidden="false" customHeight="false" outlineLevel="0" collapsed="false">
      <c r="A7" s="7" t="s">
        <v>15</v>
      </c>
      <c r="B7" s="8" t="n">
        <v>26629613277</v>
      </c>
      <c r="C7" s="8" t="n">
        <v>21234686251</v>
      </c>
      <c r="D7" s="8" t="n">
        <v>5394927026</v>
      </c>
      <c r="E7" s="8" t="n">
        <v>15564640743</v>
      </c>
      <c r="F7" s="8" t="n">
        <v>10945303746</v>
      </c>
      <c r="G7" s="8" t="n">
        <v>4619336997</v>
      </c>
      <c r="H7" s="9" t="n">
        <v>58.4486172634102</v>
      </c>
      <c r="I7" s="9" t="n">
        <v>51.544457104868</v>
      </c>
      <c r="J7" s="9" t="n">
        <v>85.623716034301</v>
      </c>
      <c r="K7" s="8" t="n">
        <v>15839759225</v>
      </c>
      <c r="L7" s="8" t="n">
        <v>6325966749</v>
      </c>
    </row>
    <row r="8" customFormat="false" ht="15.6" hidden="false" customHeight="false" outlineLevel="0" collapsed="false">
      <c r="A8" s="7" t="s">
        <v>16</v>
      </c>
      <c r="B8" s="8" t="n">
        <v>35154133296</v>
      </c>
      <c r="C8" s="8" t="n">
        <v>27266369409</v>
      </c>
      <c r="D8" s="8" t="n">
        <v>7887763887</v>
      </c>
      <c r="E8" s="8" t="n">
        <v>20819801140</v>
      </c>
      <c r="F8" s="8" t="n">
        <v>14391330058</v>
      </c>
      <c r="G8" s="8" t="n">
        <v>6428471082</v>
      </c>
      <c r="H8" s="9" t="n">
        <v>59.224333493578</v>
      </c>
      <c r="I8" s="9" t="n">
        <v>52.7805144943491</v>
      </c>
      <c r="J8" s="9" t="n">
        <v>81.4992838793629</v>
      </c>
      <c r="K8" s="8" t="n">
        <v>19378605522</v>
      </c>
      <c r="L8" s="8" t="n">
        <v>7962858976</v>
      </c>
    </row>
    <row r="9" customFormat="false" ht="15.6" hidden="false" customHeight="false" outlineLevel="0" collapsed="false">
      <c r="A9" s="7" t="s">
        <v>17</v>
      </c>
      <c r="B9" s="8" t="n">
        <v>43169521207</v>
      </c>
      <c r="C9" s="8" t="n">
        <v>33093987321</v>
      </c>
      <c r="D9" s="8" t="n">
        <v>10075533886</v>
      </c>
      <c r="E9" s="8" t="n">
        <v>26134478559</v>
      </c>
      <c r="F9" s="8" t="n">
        <v>18005325277</v>
      </c>
      <c r="G9" s="8" t="n">
        <v>8129153282</v>
      </c>
      <c r="H9" s="9" t="n">
        <v>60.5391902163656</v>
      </c>
      <c r="I9" s="9" t="n">
        <v>54.406636173377</v>
      </c>
      <c r="J9" s="9" t="n">
        <v>80.6821094939246</v>
      </c>
      <c r="K9" s="8" t="n">
        <v>23018453435</v>
      </c>
      <c r="L9" s="8" t="n">
        <v>9876171995</v>
      </c>
    </row>
    <row r="10" customFormat="false" ht="15.6" hidden="false" customHeight="false" outlineLevel="0" collapsed="false">
      <c r="A10" s="7" t="s">
        <v>18</v>
      </c>
      <c r="B10" s="8" t="n">
        <v>51421486510</v>
      </c>
      <c r="C10" s="8" t="n">
        <v>38990488707</v>
      </c>
      <c r="D10" s="8" t="n">
        <v>12430997803</v>
      </c>
      <c r="E10" s="8" t="n">
        <v>31752754795</v>
      </c>
      <c r="F10" s="8" t="n">
        <v>21827066732</v>
      </c>
      <c r="G10" s="8" t="n">
        <v>9925688063</v>
      </c>
      <c r="H10" s="9" t="n">
        <v>61.7499744757962</v>
      </c>
      <c r="I10" s="9" t="n">
        <v>55.9804902575673</v>
      </c>
      <c r="J10" s="9" t="n">
        <v>79.8462699478928</v>
      </c>
      <c r="K10" s="8" t="n">
        <v>26559490904</v>
      </c>
      <c r="L10" s="8" t="n">
        <v>11901378669</v>
      </c>
    </row>
    <row r="11" customFormat="false" ht="15.6" hidden="false" customHeight="false" outlineLevel="0" collapsed="false">
      <c r="A11" s="7" t="s">
        <v>19</v>
      </c>
      <c r="B11" s="8" t="n">
        <v>59557563719</v>
      </c>
      <c r="C11" s="8" t="n">
        <v>44762499211</v>
      </c>
      <c r="D11" s="8" t="n">
        <v>14795064508</v>
      </c>
      <c r="E11" s="8" t="n">
        <v>36873097420</v>
      </c>
      <c r="F11" s="8" t="n">
        <v>25264291816</v>
      </c>
      <c r="G11" s="8" t="n">
        <v>11608805604</v>
      </c>
      <c r="H11" s="9" t="n">
        <v>61.911695370838</v>
      </c>
      <c r="I11" s="9" t="n">
        <v>56.4407534461157</v>
      </c>
      <c r="J11" s="9" t="n">
        <v>78.4640418277519</v>
      </c>
      <c r="K11" s="8" t="n">
        <v>29967434703</v>
      </c>
      <c r="L11" s="8" t="n">
        <v>13655486212</v>
      </c>
    </row>
    <row r="12" customFormat="false" ht="15.6" hidden="false" customHeight="false" outlineLevel="0" collapsed="false">
      <c r="A12" s="7" t="s">
        <v>20</v>
      </c>
      <c r="B12" s="8" t="n">
        <v>67381397523</v>
      </c>
      <c r="C12" s="8" t="n">
        <v>50258152692</v>
      </c>
      <c r="D12" s="8" t="n">
        <v>17123244831</v>
      </c>
      <c r="E12" s="8" t="n">
        <v>41856298849</v>
      </c>
      <c r="F12" s="8" t="n">
        <v>28509664019</v>
      </c>
      <c r="G12" s="8" t="n">
        <v>13346634830</v>
      </c>
      <c r="H12" s="9" t="n">
        <v>62.1184783748552</v>
      </c>
      <c r="I12" s="9" t="n">
        <v>56.7264463413876</v>
      </c>
      <c r="J12" s="9" t="n">
        <v>77.9445424142811</v>
      </c>
      <c r="K12" s="8" t="n">
        <v>33134907861</v>
      </c>
      <c r="L12" s="8" t="n">
        <v>15163029189</v>
      </c>
    </row>
    <row r="13" customFormat="false" ht="15.6" hidden="false" customHeight="false" outlineLevel="0" collapsed="false">
      <c r="A13" s="7" t="s">
        <v>21</v>
      </c>
      <c r="B13" s="8" t="n">
        <v>76155097501</v>
      </c>
      <c r="C13" s="8" t="n">
        <v>56701929396</v>
      </c>
      <c r="D13" s="8" t="n">
        <v>19453168105</v>
      </c>
      <c r="E13" s="8" t="n">
        <v>46761716204</v>
      </c>
      <c r="F13" s="8" t="n">
        <v>31899984574</v>
      </c>
      <c r="G13" s="8" t="n">
        <v>14861731630</v>
      </c>
      <c r="H13" s="9" t="n">
        <v>61.4032648351425</v>
      </c>
      <c r="I13" s="9" t="n">
        <v>56.2590813289863</v>
      </c>
      <c r="J13" s="9" t="n">
        <v>76.3974872873284</v>
      </c>
      <c r="K13" s="8" t="n">
        <v>37248761291</v>
      </c>
      <c r="L13" s="8" t="n">
        <v>17038252944</v>
      </c>
    </row>
    <row r="14" customFormat="false" ht="15.6" hidden="false" customHeight="false" outlineLevel="0" collapsed="false">
      <c r="A14" s="7" t="s">
        <v>22</v>
      </c>
      <c r="B14" s="8" t="n">
        <v>84483447489</v>
      </c>
      <c r="C14" s="8" t="n">
        <v>62755314629</v>
      </c>
      <c r="D14" s="8" t="n">
        <v>21728132860</v>
      </c>
      <c r="E14" s="8" t="n">
        <v>51418794135</v>
      </c>
      <c r="F14" s="8" t="n">
        <v>35094009199</v>
      </c>
      <c r="G14" s="8" t="n">
        <v>16324784936</v>
      </c>
      <c r="H14" s="9" t="n">
        <v>60.8625661751018</v>
      </c>
      <c r="I14" s="9" t="n">
        <v>55.9219715596528</v>
      </c>
      <c r="J14" s="9" t="n">
        <v>75.1320191255495</v>
      </c>
      <c r="K14" s="8" t="n">
        <v>41027181769</v>
      </c>
      <c r="L14" s="8" t="n">
        <v>18769224263</v>
      </c>
    </row>
    <row r="15" customFormat="false" ht="15.6" hidden="false" customHeight="false" outlineLevel="0" collapsed="false">
      <c r="A15" s="7" t="s">
        <v>23</v>
      </c>
      <c r="B15" s="8" t="n">
        <v>91479110895</v>
      </c>
      <c r="C15" s="8" t="n">
        <v>67679139952</v>
      </c>
      <c r="D15" s="8" t="n">
        <v>23799970943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43879169009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98635567292</v>
      </c>
      <c r="C16" s="8" t="n">
        <v>72304750764</v>
      </c>
      <c r="D16" s="8" t="n">
        <v>2633081652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45973934236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9137654399</v>
      </c>
      <c r="C21" s="8" t="n">
        <v>7427220297</v>
      </c>
      <c r="D21" s="8" t="n">
        <v>1710434102</v>
      </c>
      <c r="E21" s="8" t="n">
        <v>6196709936</v>
      </c>
      <c r="F21" s="8" t="n">
        <v>4491814942</v>
      </c>
      <c r="G21" s="8" t="n">
        <v>1704894994</v>
      </c>
      <c r="H21" s="9" t="n">
        <v>67.8151051179847</v>
      </c>
      <c r="I21" s="9" t="n">
        <v>60.4777394823516</v>
      </c>
      <c r="J21" s="9" t="n">
        <v>99.6761577664101</v>
      </c>
      <c r="K21" s="8" t="n">
        <v>5716786195</v>
      </c>
      <c r="L21" s="8" t="n">
        <v>2786919948</v>
      </c>
    </row>
    <row r="22" customFormat="false" ht="15.6" hidden="false" customHeight="false" outlineLevel="0" collapsed="false">
      <c r="A22" s="7" t="s">
        <v>26</v>
      </c>
      <c r="B22" s="8" t="n">
        <v>9228817068</v>
      </c>
      <c r="C22" s="8" t="n">
        <v>7413055105</v>
      </c>
      <c r="D22" s="8" t="n">
        <v>1815761963</v>
      </c>
      <c r="E22" s="8" t="n">
        <v>4788691188</v>
      </c>
      <c r="F22" s="8" t="n">
        <v>3379211163</v>
      </c>
      <c r="G22" s="8" t="n">
        <v>1409480025</v>
      </c>
      <c r="H22" s="9" t="n">
        <v>51.888461464951</v>
      </c>
      <c r="I22" s="9" t="n">
        <v>45.5845952193283</v>
      </c>
      <c r="J22" s="9" t="n">
        <v>77.6247136861078</v>
      </c>
      <c r="K22" s="8" t="n">
        <v>5597293142</v>
      </c>
      <c r="L22" s="8" t="n">
        <v>1969731138</v>
      </c>
    </row>
    <row r="23" customFormat="false" ht="15.6" hidden="false" customHeight="false" outlineLevel="0" collapsed="false">
      <c r="A23" s="7" t="s">
        <v>27</v>
      </c>
      <c r="B23" s="8" t="n">
        <v>8263141810</v>
      </c>
      <c r="C23" s="8" t="n">
        <v>6394410849</v>
      </c>
      <c r="D23" s="8" t="n">
        <v>1868730961</v>
      </c>
      <c r="E23" s="8" t="n">
        <v>4579239619</v>
      </c>
      <c r="F23" s="8" t="n">
        <v>3074277641</v>
      </c>
      <c r="G23" s="8" t="n">
        <v>1504961978</v>
      </c>
      <c r="H23" s="9" t="n">
        <v>55.4176574031228</v>
      </c>
      <c r="I23" s="9" t="n">
        <v>48.0775745193285</v>
      </c>
      <c r="J23" s="9" t="n">
        <v>80.5339029217272</v>
      </c>
      <c r="K23" s="8" t="n">
        <v>4525679888</v>
      </c>
      <c r="L23" s="8" t="n">
        <v>1569315663</v>
      </c>
    </row>
    <row r="24" customFormat="false" ht="15.6" hidden="false" customHeight="false" outlineLevel="0" collapsed="false">
      <c r="A24" s="7" t="s">
        <v>28</v>
      </c>
      <c r="B24" s="8" t="n">
        <v>8524520019</v>
      </c>
      <c r="C24" s="8" t="n">
        <v>6031683158</v>
      </c>
      <c r="D24" s="8" t="n">
        <v>2492836861</v>
      </c>
      <c r="E24" s="8" t="n">
        <v>5255160397</v>
      </c>
      <c r="F24" s="8" t="n">
        <v>3446026312</v>
      </c>
      <c r="G24" s="8" t="n">
        <v>1809134085</v>
      </c>
      <c r="H24" s="9" t="n">
        <v>61.6475811574958</v>
      </c>
      <c r="I24" s="9" t="n">
        <v>57.1320843905641</v>
      </c>
      <c r="J24" s="9" t="n">
        <v>72.5733044670347</v>
      </c>
      <c r="K24" s="8" t="n">
        <v>3538846297</v>
      </c>
      <c r="L24" s="8" t="n">
        <v>1636892227</v>
      </c>
    </row>
    <row r="25" customFormat="false" ht="15.6" hidden="false" customHeight="false" outlineLevel="0" collapsed="false">
      <c r="A25" s="7" t="s">
        <v>29</v>
      </c>
      <c r="B25" s="8" t="n">
        <v>8015387911</v>
      </c>
      <c r="C25" s="8" t="n">
        <v>5827617912</v>
      </c>
      <c r="D25" s="8" t="n">
        <v>2187769999</v>
      </c>
      <c r="E25" s="8" t="n">
        <v>5314677419</v>
      </c>
      <c r="F25" s="8" t="n">
        <v>3613995219</v>
      </c>
      <c r="G25" s="8" t="n">
        <v>1700682200</v>
      </c>
      <c r="H25" s="9" t="n">
        <v>66.3059290206822</v>
      </c>
      <c r="I25" s="9" t="n">
        <v>62.0149651808538</v>
      </c>
      <c r="J25" s="9" t="n">
        <v>77.735877207264</v>
      </c>
      <c r="K25" s="8" t="n">
        <v>3639847913</v>
      </c>
      <c r="L25" s="8" t="n">
        <v>1913313019</v>
      </c>
    </row>
    <row r="26" customFormat="false" ht="15.6" hidden="false" customHeight="false" outlineLevel="0" collapsed="false">
      <c r="A26" s="7" t="s">
        <v>30</v>
      </c>
      <c r="B26" s="8" t="n">
        <v>8251965303</v>
      </c>
      <c r="C26" s="8" t="n">
        <v>5896501386</v>
      </c>
      <c r="D26" s="8" t="n">
        <v>2355463917</v>
      </c>
      <c r="E26" s="8" t="n">
        <v>5618276236</v>
      </c>
      <c r="F26" s="8" t="n">
        <v>3821741455</v>
      </c>
      <c r="G26" s="8" t="n">
        <v>1796534781</v>
      </c>
      <c r="H26" s="9" t="n">
        <v>68.084099117061</v>
      </c>
      <c r="I26" s="9" t="n">
        <v>64.8137124850665</v>
      </c>
      <c r="J26" s="9" t="n">
        <v>76.2709531669723</v>
      </c>
      <c r="K26" s="8" t="n">
        <v>3541037469</v>
      </c>
      <c r="L26" s="8" t="n">
        <v>2025206674</v>
      </c>
    </row>
    <row r="27" customFormat="false" ht="15.6" hidden="false" customHeight="false" outlineLevel="0" collapsed="false">
      <c r="A27" s="7" t="s">
        <v>31</v>
      </c>
      <c r="B27" s="8" t="n">
        <v>8136077209</v>
      </c>
      <c r="C27" s="8" t="n">
        <v>5772010504</v>
      </c>
      <c r="D27" s="8" t="n">
        <v>2364066705</v>
      </c>
      <c r="E27" s="8" t="n">
        <v>5120342625</v>
      </c>
      <c r="F27" s="8" t="n">
        <v>3437225084</v>
      </c>
      <c r="G27" s="8" t="n">
        <v>1683117541</v>
      </c>
      <c r="H27" s="9" t="n">
        <v>62.9338008166387</v>
      </c>
      <c r="I27" s="9" t="n">
        <v>59.54987576024</v>
      </c>
      <c r="J27" s="9" t="n">
        <v>71.1958565906879</v>
      </c>
      <c r="K27" s="8" t="n">
        <v>3407943799</v>
      </c>
      <c r="L27" s="8" t="n">
        <v>1754107543</v>
      </c>
    </row>
    <row r="28" customFormat="false" ht="15.6" hidden="false" customHeight="false" outlineLevel="0" collapsed="false">
      <c r="A28" s="7" t="s">
        <v>32</v>
      </c>
      <c r="B28" s="8" t="n">
        <v>7823833804</v>
      </c>
      <c r="C28" s="8" t="n">
        <v>5495653481</v>
      </c>
      <c r="D28" s="8" t="n">
        <v>2328180323</v>
      </c>
      <c r="E28" s="8" t="n">
        <v>4983201429</v>
      </c>
      <c r="F28" s="8" t="n">
        <v>3245372203</v>
      </c>
      <c r="G28" s="8" t="n">
        <v>1737829226</v>
      </c>
      <c r="H28" s="9" t="n">
        <v>63.6925777545568</v>
      </c>
      <c r="I28" s="9" t="n">
        <v>59.0534358510804</v>
      </c>
      <c r="J28" s="9" t="n">
        <v>74.6432399944306</v>
      </c>
      <c r="K28" s="8" t="n">
        <v>3167473158</v>
      </c>
      <c r="L28" s="8" t="n">
        <v>1507542977</v>
      </c>
    </row>
    <row r="29" customFormat="false" ht="15.6" hidden="false" customHeight="false" outlineLevel="0" collapsed="false">
      <c r="A29" s="7" t="s">
        <v>33</v>
      </c>
      <c r="B29" s="8" t="n">
        <v>8773699978</v>
      </c>
      <c r="C29" s="8" t="n">
        <v>6443776704</v>
      </c>
      <c r="D29" s="8" t="n">
        <v>2329923274</v>
      </c>
      <c r="E29" s="8" t="n">
        <v>4905417355</v>
      </c>
      <c r="F29" s="8" t="n">
        <v>3390320555</v>
      </c>
      <c r="G29" s="8" t="n">
        <v>1515096800</v>
      </c>
      <c r="H29" s="9" t="n">
        <v>55.9104752533174</v>
      </c>
      <c r="I29" s="9" t="n">
        <v>52.6138739862827</v>
      </c>
      <c r="J29" s="9" t="n">
        <v>65.0277550727621</v>
      </c>
      <c r="K29" s="8" t="n">
        <v>4113853430</v>
      </c>
      <c r="L29" s="8" t="n">
        <v>1875223755</v>
      </c>
    </row>
    <row r="30" customFormat="false" ht="15.6" hidden="false" customHeight="false" outlineLevel="0" collapsed="false">
      <c r="A30" s="7" t="s">
        <v>34</v>
      </c>
      <c r="B30" s="8" t="n">
        <v>8328349988</v>
      </c>
      <c r="C30" s="8" t="n">
        <v>6053385233</v>
      </c>
      <c r="D30" s="8" t="n">
        <v>2274964755</v>
      </c>
      <c r="E30" s="8" t="n">
        <v>4657077931</v>
      </c>
      <c r="F30" s="8" t="n">
        <v>3194024625</v>
      </c>
      <c r="G30" s="8" t="n">
        <v>1463053306</v>
      </c>
      <c r="H30" s="9" t="n">
        <v>55.9183744404378</v>
      </c>
      <c r="I30" s="9" t="n">
        <v>52.7642715944756</v>
      </c>
      <c r="J30" s="9" t="n">
        <v>64.3110317548634</v>
      </c>
      <c r="K30" s="8" t="n">
        <v>3778420478</v>
      </c>
      <c r="L30" s="8" t="n">
        <v>1730971319</v>
      </c>
    </row>
    <row r="31" customFormat="false" ht="15.6" hidden="false" customHeight="false" outlineLevel="0" collapsed="false">
      <c r="A31" s="7" t="s">
        <v>35</v>
      </c>
      <c r="B31" s="8" t="n">
        <v>6995663406</v>
      </c>
      <c r="C31" s="8" t="n">
        <v>4923825323</v>
      </c>
      <c r="D31" s="8" t="n">
        <v>2071838083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851987240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7156456397</v>
      </c>
      <c r="C32" s="8" t="n">
        <v>4625610812</v>
      </c>
      <c r="D32" s="8" t="n">
        <v>2530845585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09476522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6629613277</v>
      </c>
      <c r="C37" s="8" t="n">
        <v>21234686251</v>
      </c>
      <c r="D37" s="8" t="n">
        <v>5394927026</v>
      </c>
      <c r="E37" s="8" t="n">
        <v>15564640743</v>
      </c>
      <c r="F37" s="8" t="n">
        <v>10945303746</v>
      </c>
      <c r="G37" s="8" t="n">
        <v>4619336997</v>
      </c>
      <c r="H37" s="15" t="n">
        <v>58.4486172634102</v>
      </c>
      <c r="I37" s="15" t="n">
        <v>51.544457104868</v>
      </c>
      <c r="J37" s="15" t="n">
        <v>85.623716034301</v>
      </c>
      <c r="K37" s="8" t="n">
        <v>15839759225</v>
      </c>
      <c r="L37" s="8" t="n">
        <v>6325966749</v>
      </c>
    </row>
    <row r="38" customFormat="false" ht="15.6" hidden="false" customHeight="false" outlineLevel="0" collapsed="false">
      <c r="A38" s="7" t="s">
        <v>39</v>
      </c>
      <c r="B38" s="8" t="n">
        <v>24791873233</v>
      </c>
      <c r="C38" s="8" t="n">
        <v>17755802456</v>
      </c>
      <c r="D38" s="8" t="n">
        <v>7036070777</v>
      </c>
      <c r="E38" s="8" t="n">
        <v>16188114052</v>
      </c>
      <c r="F38" s="8" t="n">
        <v>10881762986</v>
      </c>
      <c r="G38" s="8" t="n">
        <v>5306351066</v>
      </c>
      <c r="H38" s="15" t="n">
        <v>65.2960504430634</v>
      </c>
      <c r="I38" s="15" t="n">
        <v>61.2856727425623</v>
      </c>
      <c r="J38" s="15" t="n">
        <v>75.4163969377024</v>
      </c>
      <c r="K38" s="8" t="n">
        <v>10719731679</v>
      </c>
      <c r="L38" s="8" t="n">
        <v>5575411920</v>
      </c>
    </row>
    <row r="39" customFormat="false" ht="15.6" hidden="false" customHeight="false" outlineLevel="0" collapsed="false">
      <c r="A39" s="7" t="s">
        <v>40</v>
      </c>
      <c r="B39" s="8" t="n">
        <v>24733610991</v>
      </c>
      <c r="C39" s="8" t="n">
        <v>17711440689</v>
      </c>
      <c r="D39" s="8" t="n">
        <v>7022170302</v>
      </c>
      <c r="E39" s="8" t="n">
        <v>15008961409</v>
      </c>
      <c r="F39" s="8" t="n">
        <v>10072917842</v>
      </c>
      <c r="G39" s="8" t="n">
        <v>4936043567</v>
      </c>
      <c r="H39" s="15" t="n">
        <v>60.6824511570972</v>
      </c>
      <c r="I39" s="15" t="n">
        <v>56.8723799428466</v>
      </c>
      <c r="J39" s="15" t="n">
        <v>70.2922793768496</v>
      </c>
      <c r="K39" s="8" t="n">
        <v>10689270387</v>
      </c>
      <c r="L39" s="8" t="n">
        <v>5136874275</v>
      </c>
    </row>
    <row r="40" customFormat="false" ht="15.6" hidden="false" customHeight="false" outlineLevel="0" collapsed="false">
      <c r="A40" s="7" t="s">
        <v>41</v>
      </c>
      <c r="B40" s="8" t="n">
        <v>22480469791</v>
      </c>
      <c r="C40" s="8" t="n">
        <v>15602821368</v>
      </c>
      <c r="D40" s="8" t="n">
        <v>6877648423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8725172945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2:20:2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2-21T12:20:30Z</dcterms:modified>
  <cp:revision>0</cp:revision>
  <dc:subject/>
  <dc:title/>
</cp:coreProperties>
</file>