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16841429</v>
      </c>
      <c r="C5" s="8" t="n">
        <v>98329317</v>
      </c>
      <c r="D5" s="8" t="n">
        <v>218512112</v>
      </c>
      <c r="E5" s="9" t="n">
        <v>271098123</v>
      </c>
      <c r="F5" s="9" t="n">
        <v>130577741</v>
      </c>
      <c r="G5" s="9" t="n">
        <v>140520382</v>
      </c>
      <c r="H5" s="10" t="n">
        <v>85.5627131387544</v>
      </c>
      <c r="I5" s="10" t="n">
        <v>132.796346993847</v>
      </c>
      <c r="J5" s="10" t="n">
        <v>64.3078228999956</v>
      </c>
      <c r="K5" s="9" t="n">
        <v>-120182795</v>
      </c>
      <c r="L5" s="9" t="n">
        <v>-9942641</v>
      </c>
    </row>
    <row r="6" customFormat="false" ht="15.6" hidden="false" customHeight="false" outlineLevel="0" collapsed="false">
      <c r="A6" s="7" t="s">
        <v>14</v>
      </c>
      <c r="B6" s="8" t="n">
        <v>566209195</v>
      </c>
      <c r="C6" s="8" t="n">
        <v>197456540</v>
      </c>
      <c r="D6" s="8" t="n">
        <v>368752655</v>
      </c>
      <c r="E6" s="9" t="n">
        <v>473846929</v>
      </c>
      <c r="F6" s="9" t="n">
        <v>205932251</v>
      </c>
      <c r="G6" s="9" t="n">
        <v>267914678</v>
      </c>
      <c r="H6" s="10" t="n">
        <v>83.6876075458294</v>
      </c>
      <c r="I6" s="10" t="n">
        <v>104.29244379548</v>
      </c>
      <c r="J6" s="10" t="n">
        <v>72.6543048212087</v>
      </c>
      <c r="K6" s="9" t="n">
        <v>-171296115</v>
      </c>
      <c r="L6" s="9" t="n">
        <v>-61982427</v>
      </c>
    </row>
    <row r="7" customFormat="false" ht="15.6" hidden="false" customHeight="false" outlineLevel="0" collapsed="false">
      <c r="A7" s="7" t="s">
        <v>15</v>
      </c>
      <c r="B7" s="8" t="n">
        <v>853005309</v>
      </c>
      <c r="C7" s="8" t="n">
        <v>258268651</v>
      </c>
      <c r="D7" s="8" t="n">
        <v>594736658</v>
      </c>
      <c r="E7" s="9" t="n">
        <v>736872115</v>
      </c>
      <c r="F7" s="9" t="n">
        <v>319675261</v>
      </c>
      <c r="G7" s="9" t="n">
        <v>417196854</v>
      </c>
      <c r="H7" s="10" t="n">
        <v>86.3854078310314</v>
      </c>
      <c r="I7" s="10" t="n">
        <v>123.77625382029</v>
      </c>
      <c r="J7" s="10" t="n">
        <v>70.1481653078126</v>
      </c>
      <c r="K7" s="9" t="n">
        <v>-336468007</v>
      </c>
      <c r="L7" s="9" t="n">
        <v>-97521593</v>
      </c>
    </row>
    <row r="8" customFormat="false" ht="15.6" hidden="false" customHeight="false" outlineLevel="0" collapsed="false">
      <c r="A8" s="7" t="s">
        <v>16</v>
      </c>
      <c r="B8" s="8" t="n">
        <v>1148360850</v>
      </c>
      <c r="C8" s="8" t="n">
        <v>326648718</v>
      </c>
      <c r="D8" s="8" t="n">
        <v>821712132</v>
      </c>
      <c r="E8" s="9" t="n">
        <v>1026295875</v>
      </c>
      <c r="F8" s="9" t="n">
        <v>392969186</v>
      </c>
      <c r="G8" s="9" t="n">
        <v>633326689</v>
      </c>
      <c r="H8" s="10" t="n">
        <v>89.370503618266</v>
      </c>
      <c r="I8" s="10" t="n">
        <v>120.30329964436</v>
      </c>
      <c r="J8" s="10" t="n">
        <v>77.0740341217209</v>
      </c>
      <c r="K8" s="9" t="n">
        <v>-495063414</v>
      </c>
      <c r="L8" s="9" t="n">
        <v>-240357503</v>
      </c>
    </row>
    <row r="9" customFormat="false" ht="15.6" hidden="false" customHeight="false" outlineLevel="0" collapsed="false">
      <c r="A9" s="7" t="s">
        <v>17</v>
      </c>
      <c r="B9" s="8" t="n">
        <v>1467422314</v>
      </c>
      <c r="C9" s="8" t="n">
        <v>409216337</v>
      </c>
      <c r="D9" s="8" t="n">
        <v>1058205977</v>
      </c>
      <c r="E9" s="9" t="n">
        <v>1269467304</v>
      </c>
      <c r="F9" s="9" t="n">
        <v>474015830</v>
      </c>
      <c r="G9" s="9" t="n">
        <v>795451474</v>
      </c>
      <c r="H9" s="10" t="n">
        <v>86.5100177289522</v>
      </c>
      <c r="I9" s="10" t="n">
        <v>115.835021024588</v>
      </c>
      <c r="J9" s="10" t="n">
        <v>75.1698148837804</v>
      </c>
      <c r="K9" s="9" t="n">
        <v>-648989640</v>
      </c>
      <c r="L9" s="9" t="n">
        <v>-321435644</v>
      </c>
    </row>
    <row r="10" customFormat="false" ht="15.6" hidden="false" customHeight="false" outlineLevel="0" collapsed="false">
      <c r="A10" s="7" t="s">
        <v>18</v>
      </c>
      <c r="B10" s="8" t="n">
        <v>1788881290</v>
      </c>
      <c r="C10" s="8" t="n">
        <v>501064065</v>
      </c>
      <c r="D10" s="8" t="n">
        <v>1287817225</v>
      </c>
      <c r="E10" s="9" t="n">
        <v>1516683090</v>
      </c>
      <c r="F10" s="9" t="n">
        <v>549822696</v>
      </c>
      <c r="G10" s="9" t="n">
        <v>966860394</v>
      </c>
      <c r="H10" s="10" t="n">
        <v>84.7838869173929</v>
      </c>
      <c r="I10" s="10" t="n">
        <v>109.731017330089</v>
      </c>
      <c r="J10" s="10" t="n">
        <v>75.0774547218842</v>
      </c>
      <c r="K10" s="9" t="n">
        <v>-786753160</v>
      </c>
      <c r="L10" s="9" t="n">
        <v>-417037698</v>
      </c>
    </row>
    <row r="11" customFormat="false" ht="15.6" hidden="false" customHeight="false" outlineLevel="0" collapsed="false">
      <c r="A11" s="7" t="s">
        <v>19</v>
      </c>
      <c r="B11" s="8" t="n">
        <v>2089946637</v>
      </c>
      <c r="C11" s="8" t="n">
        <v>551914532</v>
      </c>
      <c r="D11" s="8" t="n">
        <v>1538032105</v>
      </c>
      <c r="E11" s="9" t="n">
        <v>1762938397</v>
      </c>
      <c r="F11" s="9" t="n">
        <v>618002335</v>
      </c>
      <c r="G11" s="9" t="n">
        <v>1144936062</v>
      </c>
      <c r="H11" s="10" t="n">
        <v>84.3532732266599</v>
      </c>
      <c r="I11" s="10" t="n">
        <v>111.974282097722</v>
      </c>
      <c r="J11" s="10" t="n">
        <v>74.4416230505149</v>
      </c>
      <c r="K11" s="9" t="n">
        <v>-986117573</v>
      </c>
      <c r="L11" s="9" t="n">
        <v>-526933727</v>
      </c>
    </row>
    <row r="12" customFormat="false" ht="15.6" hidden="false" customHeight="false" outlineLevel="0" collapsed="false">
      <c r="A12" s="7" t="s">
        <v>20</v>
      </c>
      <c r="B12" s="8" t="n">
        <v>2437035427</v>
      </c>
      <c r="C12" s="8" t="n">
        <v>617256604</v>
      </c>
      <c r="D12" s="8" t="n">
        <v>1819778823</v>
      </c>
      <c r="E12" s="9" t="n">
        <v>1980100909</v>
      </c>
      <c r="F12" s="9" t="n">
        <v>669361391</v>
      </c>
      <c r="G12" s="9" t="n">
        <v>1310739518</v>
      </c>
      <c r="H12" s="10" t="n">
        <v>81.2503949291173</v>
      </c>
      <c r="I12" s="10" t="n">
        <v>108.441349458612</v>
      </c>
      <c r="J12" s="10" t="n">
        <v>72.0274080252884</v>
      </c>
      <c r="K12" s="9" t="n">
        <v>-1202522219</v>
      </c>
      <c r="L12" s="9" t="n">
        <v>-641378127</v>
      </c>
    </row>
    <row r="13" customFormat="false" ht="15.6" hidden="false" customHeight="false" outlineLevel="0" collapsed="false">
      <c r="A13" s="7" t="s">
        <v>21</v>
      </c>
      <c r="B13" s="8" t="n">
        <v>2816694208</v>
      </c>
      <c r="C13" s="8" t="n">
        <v>710602380</v>
      </c>
      <c r="D13" s="8" t="n">
        <v>2106091828</v>
      </c>
      <c r="E13" s="9" t="n">
        <v>2231939471</v>
      </c>
      <c r="F13" s="9" t="n">
        <v>736208956</v>
      </c>
      <c r="G13" s="9" t="n">
        <v>1495730515</v>
      </c>
      <c r="H13" s="10" t="n">
        <v>79.2396797870648</v>
      </c>
      <c r="I13" s="10" t="n">
        <v>103.603502707098</v>
      </c>
      <c r="J13" s="10" t="n">
        <v>71.0192449880205</v>
      </c>
      <c r="K13" s="9" t="n">
        <v>-1395489448</v>
      </c>
      <c r="L13" s="9" t="n">
        <v>-759521559</v>
      </c>
    </row>
    <row r="14" customFormat="false" ht="15.6" hidden="false" customHeight="false" outlineLevel="0" collapsed="false">
      <c r="A14" s="7" t="s">
        <v>22</v>
      </c>
      <c r="B14" s="8" t="n">
        <v>3216517217</v>
      </c>
      <c r="C14" s="8" t="n">
        <v>836309666</v>
      </c>
      <c r="D14" s="8" t="n">
        <v>2380207551</v>
      </c>
      <c r="E14" s="9" t="n">
        <v>2522364972</v>
      </c>
      <c r="F14" s="9" t="n">
        <v>843817940</v>
      </c>
      <c r="G14" s="9" t="n">
        <v>1678547032</v>
      </c>
      <c r="H14" s="10" t="n">
        <v>78.4191347917787</v>
      </c>
      <c r="I14" s="10" t="n">
        <v>100.897786347001</v>
      </c>
      <c r="J14" s="10" t="n">
        <v>70.5210363396583</v>
      </c>
      <c r="K14" s="9" t="n">
        <v>-1543897885</v>
      </c>
      <c r="L14" s="9" t="n">
        <v>-834729092</v>
      </c>
    </row>
    <row r="15" customFormat="false" ht="15.6" hidden="false" customHeight="false" outlineLevel="0" collapsed="false">
      <c r="A15" s="7" t="s">
        <v>23</v>
      </c>
      <c r="B15" s="8" t="n">
        <v>3663612031</v>
      </c>
      <c r="C15" s="8" t="n">
        <v>992339741</v>
      </c>
      <c r="D15" s="8" t="n">
        <v>267127229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67893254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34356338</v>
      </c>
      <c r="C16" s="8" t="n">
        <v>1246174146</v>
      </c>
      <c r="D16" s="8" t="n">
        <v>30881821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84200804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16841429</v>
      </c>
      <c r="C21" s="9" t="n">
        <v>98329317</v>
      </c>
      <c r="D21" s="9" t="n">
        <v>218512112</v>
      </c>
      <c r="E21" s="9" t="n">
        <v>271098123</v>
      </c>
      <c r="F21" s="9" t="n">
        <v>130577741</v>
      </c>
      <c r="G21" s="9" t="n">
        <v>140520382</v>
      </c>
      <c r="H21" s="10" t="n">
        <v>85.5627131387544</v>
      </c>
      <c r="I21" s="10" t="n">
        <v>132.796346993847</v>
      </c>
      <c r="J21" s="10" t="n">
        <v>64.3078228999956</v>
      </c>
      <c r="K21" s="9" t="n">
        <v>-120182795</v>
      </c>
      <c r="L21" s="9" t="n">
        <v>-9942641</v>
      </c>
    </row>
    <row r="22" customFormat="false" ht="15.6" hidden="false" customHeight="false" outlineLevel="0" collapsed="false">
      <c r="A22" s="7" t="s">
        <v>26</v>
      </c>
      <c r="B22" s="9" t="n">
        <v>249367766</v>
      </c>
      <c r="C22" s="9" t="n">
        <v>99127223</v>
      </c>
      <c r="D22" s="9" t="n">
        <v>150240543</v>
      </c>
      <c r="E22" s="9" t="n">
        <v>202748806</v>
      </c>
      <c r="F22" s="9" t="n">
        <v>75354510</v>
      </c>
      <c r="G22" s="9" t="n">
        <v>127394296</v>
      </c>
      <c r="H22" s="10" t="n">
        <v>81.3051378901955</v>
      </c>
      <c r="I22" s="10" t="n">
        <v>76.0179774228115</v>
      </c>
      <c r="J22" s="10" t="n">
        <v>84.793554027557</v>
      </c>
      <c r="K22" s="9" t="n">
        <v>-51113320</v>
      </c>
      <c r="L22" s="9" t="n">
        <v>-52039786</v>
      </c>
    </row>
    <row r="23" customFormat="false" ht="15.6" hidden="false" customHeight="false" outlineLevel="0" collapsed="false">
      <c r="A23" s="7" t="s">
        <v>27</v>
      </c>
      <c r="B23" s="9" t="n">
        <v>286796114</v>
      </c>
      <c r="C23" s="9" t="n">
        <v>60812111</v>
      </c>
      <c r="D23" s="9" t="n">
        <v>225984003</v>
      </c>
      <c r="E23" s="9" t="n">
        <v>263025186</v>
      </c>
      <c r="F23" s="9" t="n">
        <v>113743010</v>
      </c>
      <c r="G23" s="9" t="n">
        <v>149282176</v>
      </c>
      <c r="H23" s="10" t="n">
        <v>91.7115585464314</v>
      </c>
      <c r="I23" s="10" t="n">
        <v>187.04006180611</v>
      </c>
      <c r="J23" s="10" t="n">
        <v>66.0587360247796</v>
      </c>
      <c r="K23" s="9" t="n">
        <v>-165171892</v>
      </c>
      <c r="L23" s="9" t="n">
        <v>-35539166</v>
      </c>
    </row>
    <row r="24" customFormat="false" ht="15.6" hidden="false" customHeight="false" outlineLevel="0" collapsed="false">
      <c r="A24" s="7" t="s">
        <v>28</v>
      </c>
      <c r="B24" s="9" t="n">
        <v>295355541</v>
      </c>
      <c r="C24" s="9" t="n">
        <v>68380067</v>
      </c>
      <c r="D24" s="9" t="n">
        <v>226975474</v>
      </c>
      <c r="E24" s="9" t="n">
        <v>289423760</v>
      </c>
      <c r="F24" s="9" t="n">
        <v>73293925</v>
      </c>
      <c r="G24" s="9" t="n">
        <v>216129835</v>
      </c>
      <c r="H24" s="10" t="n">
        <v>97.9916472939981</v>
      </c>
      <c r="I24" s="10" t="n">
        <v>107.186097082941</v>
      </c>
      <c r="J24" s="10" t="n">
        <v>95.2216691923287</v>
      </c>
      <c r="K24" s="9" t="n">
        <v>-158595407</v>
      </c>
      <c r="L24" s="9" t="n">
        <v>-142835910</v>
      </c>
    </row>
    <row r="25" customFormat="false" ht="15.6" hidden="false" customHeight="false" outlineLevel="0" collapsed="false">
      <c r="A25" s="7" t="s">
        <v>29</v>
      </c>
      <c r="B25" s="9" t="n">
        <v>319061464</v>
      </c>
      <c r="C25" s="9" t="n">
        <v>82567619</v>
      </c>
      <c r="D25" s="9" t="n">
        <v>236493845</v>
      </c>
      <c r="E25" s="9" t="n">
        <v>243171429</v>
      </c>
      <c r="F25" s="9" t="n">
        <v>81046644</v>
      </c>
      <c r="G25" s="9" t="n">
        <v>162124785</v>
      </c>
      <c r="H25" s="10" t="n">
        <v>76.2146032778186</v>
      </c>
      <c r="I25" s="10" t="n">
        <v>98.1579037661241</v>
      </c>
      <c r="J25" s="10" t="n">
        <v>68.5534902610256</v>
      </c>
      <c r="K25" s="9" t="n">
        <v>-153926226</v>
      </c>
      <c r="L25" s="9" t="n">
        <v>-81078141</v>
      </c>
    </row>
    <row r="26" customFormat="false" ht="15.6" hidden="false" customHeight="false" outlineLevel="0" collapsed="false">
      <c r="A26" s="7" t="s">
        <v>30</v>
      </c>
      <c r="B26" s="9" t="n">
        <v>321458976</v>
      </c>
      <c r="C26" s="9" t="n">
        <v>91847728</v>
      </c>
      <c r="D26" s="9" t="n">
        <v>229611248</v>
      </c>
      <c r="E26" s="9" t="n">
        <v>247215786</v>
      </c>
      <c r="F26" s="9" t="n">
        <v>75806866</v>
      </c>
      <c r="G26" s="9" t="n">
        <v>171408920</v>
      </c>
      <c r="H26" s="10" t="n">
        <v>76.9043033348056</v>
      </c>
      <c r="I26" s="10" t="n">
        <v>82.5353742010908</v>
      </c>
      <c r="J26" s="10" t="n">
        <v>74.6517958040104</v>
      </c>
      <c r="K26" s="9" t="n">
        <v>-137763520</v>
      </c>
      <c r="L26" s="9" t="n">
        <v>-95602054</v>
      </c>
    </row>
    <row r="27" customFormat="false" ht="15.6" hidden="false" customHeight="false" outlineLevel="0" collapsed="false">
      <c r="A27" s="7" t="s">
        <v>31</v>
      </c>
      <c r="B27" s="9" t="n">
        <v>301065347</v>
      </c>
      <c r="C27" s="9" t="n">
        <v>50850467</v>
      </c>
      <c r="D27" s="9" t="n">
        <v>250214880</v>
      </c>
      <c r="E27" s="9" t="n">
        <v>246255307</v>
      </c>
      <c r="F27" s="9" t="n">
        <v>68179639</v>
      </c>
      <c r="G27" s="9" t="n">
        <v>178075668</v>
      </c>
      <c r="H27" s="10" t="n">
        <v>81.7946367636924</v>
      </c>
      <c r="I27" s="10" t="n">
        <v>134.078688008903</v>
      </c>
      <c r="J27" s="10" t="n">
        <v>71.1690959386588</v>
      </c>
      <c r="K27" s="9" t="n">
        <v>-199364413</v>
      </c>
      <c r="L27" s="9" t="n">
        <v>-109896029</v>
      </c>
    </row>
    <row r="28" customFormat="false" ht="15.6" hidden="false" customHeight="false" outlineLevel="0" collapsed="false">
      <c r="A28" s="7" t="s">
        <v>32</v>
      </c>
      <c r="B28" s="9" t="n">
        <v>347088790</v>
      </c>
      <c r="C28" s="9" t="n">
        <v>65342072</v>
      </c>
      <c r="D28" s="9" t="n">
        <v>281746718</v>
      </c>
      <c r="E28" s="9" t="n">
        <v>217162512</v>
      </c>
      <c r="F28" s="9" t="n">
        <v>51359056</v>
      </c>
      <c r="G28" s="9" t="n">
        <v>165803456</v>
      </c>
      <c r="H28" s="10" t="n">
        <v>62.5668469442646</v>
      </c>
      <c r="I28" s="10" t="n">
        <v>78.6002868106172</v>
      </c>
      <c r="J28" s="10" t="n">
        <v>58.8484072421387</v>
      </c>
      <c r="K28" s="9" t="n">
        <v>-216404646</v>
      </c>
      <c r="L28" s="9" t="n">
        <v>-114444400</v>
      </c>
    </row>
    <row r="29" customFormat="false" ht="15.6" hidden="false" customHeight="false" outlineLevel="0" collapsed="false">
      <c r="A29" s="7" t="s">
        <v>33</v>
      </c>
      <c r="B29" s="9" t="n">
        <v>379658781</v>
      </c>
      <c r="C29" s="9" t="n">
        <v>93345776</v>
      </c>
      <c r="D29" s="9" t="n">
        <v>286313005</v>
      </c>
      <c r="E29" s="9" t="n">
        <v>251838562</v>
      </c>
      <c r="F29" s="9" t="n">
        <v>66847565</v>
      </c>
      <c r="G29" s="9" t="n">
        <v>184990997</v>
      </c>
      <c r="H29" s="10" t="n">
        <v>66.3328690401079</v>
      </c>
      <c r="I29" s="10" t="n">
        <v>71.6128440562752</v>
      </c>
      <c r="J29" s="10" t="n">
        <v>64.6114545163605</v>
      </c>
      <c r="K29" s="9" t="n">
        <v>-192967229</v>
      </c>
      <c r="L29" s="9" t="n">
        <v>-118143432</v>
      </c>
    </row>
    <row r="30" customFormat="false" ht="15.6" hidden="false" customHeight="false" outlineLevel="0" collapsed="false">
      <c r="A30" s="7" t="s">
        <v>34</v>
      </c>
      <c r="B30" s="9" t="n">
        <v>399823009</v>
      </c>
      <c r="C30" s="9" t="n">
        <v>125707286</v>
      </c>
      <c r="D30" s="9" t="n">
        <v>274115723</v>
      </c>
      <c r="E30" s="9" t="n">
        <v>290425501</v>
      </c>
      <c r="F30" s="9" t="n">
        <v>107608984</v>
      </c>
      <c r="G30" s="9" t="n">
        <v>182816517</v>
      </c>
      <c r="H30" s="10" t="n">
        <v>72.6385161590338</v>
      </c>
      <c r="I30" s="10" t="n">
        <v>85.6028217807518</v>
      </c>
      <c r="J30" s="10" t="n">
        <v>66.6931889200679</v>
      </c>
      <c r="K30" s="9" t="n">
        <v>-148408437</v>
      </c>
      <c r="L30" s="9" t="n">
        <v>-75207533</v>
      </c>
    </row>
    <row r="31" customFormat="false" ht="15.6" hidden="false" customHeight="false" outlineLevel="0" collapsed="false">
      <c r="A31" s="7" t="s">
        <v>35</v>
      </c>
      <c r="B31" s="9" t="n">
        <v>447094814</v>
      </c>
      <c r="C31" s="9" t="n">
        <v>156030075</v>
      </c>
      <c r="D31" s="9" t="n">
        <v>29106473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503466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670744307</v>
      </c>
      <c r="C32" s="9" t="n">
        <v>253834405</v>
      </c>
      <c r="D32" s="9" t="n">
        <v>416909902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63075497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53005309</v>
      </c>
      <c r="C37" s="9" t="n">
        <v>258268651</v>
      </c>
      <c r="D37" s="9" t="n">
        <v>594736658</v>
      </c>
      <c r="E37" s="9" t="n">
        <v>736872115</v>
      </c>
      <c r="F37" s="9" t="n">
        <v>319675261</v>
      </c>
      <c r="G37" s="9" t="n">
        <v>417196854</v>
      </c>
      <c r="H37" s="16" t="n">
        <v>86.3854078310314</v>
      </c>
      <c r="I37" s="16" t="n">
        <v>123.77625382029</v>
      </c>
      <c r="J37" s="16" t="n">
        <v>70.1481653078126</v>
      </c>
      <c r="K37" s="9" t="n">
        <v>-336468007</v>
      </c>
      <c r="L37" s="9" t="n">
        <v>-97521593</v>
      </c>
    </row>
    <row r="38" customFormat="false" ht="15.6" hidden="false" customHeight="false" outlineLevel="0" collapsed="false">
      <c r="A38" s="7" t="s">
        <v>39</v>
      </c>
      <c r="B38" s="9" t="n">
        <v>935875981</v>
      </c>
      <c r="C38" s="9" t="n">
        <v>242795414</v>
      </c>
      <c r="D38" s="9" t="n">
        <v>693080567</v>
      </c>
      <c r="E38" s="9" t="n">
        <v>779810975</v>
      </c>
      <c r="F38" s="9" t="n">
        <v>230147435</v>
      </c>
      <c r="G38" s="9" t="n">
        <v>549663540</v>
      </c>
      <c r="H38" s="16" t="n">
        <v>83.3241787193596</v>
      </c>
      <c r="I38" s="16" t="n">
        <v>94.7906845555164</v>
      </c>
      <c r="J38" s="16" t="n">
        <v>79.3073080059392</v>
      </c>
      <c r="K38" s="9" t="n">
        <v>-450285153</v>
      </c>
      <c r="L38" s="9" t="n">
        <v>-319516105</v>
      </c>
    </row>
    <row r="39" customFormat="false" ht="15.6" hidden="false" customHeight="false" outlineLevel="0" collapsed="false">
      <c r="A39" s="7" t="s">
        <v>40</v>
      </c>
      <c r="B39" s="9" t="n">
        <v>1027812918</v>
      </c>
      <c r="C39" s="9" t="n">
        <v>209538315</v>
      </c>
      <c r="D39" s="9" t="n">
        <v>818274603</v>
      </c>
      <c r="E39" s="9" t="n">
        <v>715256381</v>
      </c>
      <c r="F39" s="9" t="n">
        <v>186386260</v>
      </c>
      <c r="G39" s="9" t="n">
        <v>528870121</v>
      </c>
      <c r="H39" s="16" t="n">
        <v>69.5901334254295</v>
      </c>
      <c r="I39" s="16" t="n">
        <v>88.9509205034888</v>
      </c>
      <c r="J39" s="16" t="n">
        <v>64.6323519098637</v>
      </c>
      <c r="K39" s="9" t="n">
        <v>-608736288</v>
      </c>
      <c r="L39" s="9" t="n">
        <v>-342483861</v>
      </c>
    </row>
    <row r="40" customFormat="false" ht="15.6" hidden="false" customHeight="false" outlineLevel="0" collapsed="false">
      <c r="A40" s="7" t="s">
        <v>41</v>
      </c>
      <c r="B40" s="9" t="n">
        <v>1517662130</v>
      </c>
      <c r="C40" s="9" t="n">
        <v>535571766</v>
      </c>
      <c r="D40" s="9" t="n">
        <v>98209036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44651859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34Z</dcterms:modified>
  <cp:revision>0</cp:revision>
  <dc:subject/>
  <dc:title/>
</cp:coreProperties>
</file>