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8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-октябрь 2015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90" zoomScalePageLayoutView="55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0.43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10" t="s">
        <v>12</v>
      </c>
      <c r="L5" s="10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2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315308699811</v>
      </c>
      <c r="D8" s="16" t="n">
        <v>168931743324</v>
      </c>
      <c r="E8" s="16" t="n">
        <v>1037524256</v>
      </c>
      <c r="F8" s="16" t="n">
        <v>1800566876</v>
      </c>
      <c r="G8" s="16" t="n">
        <v>13321219341</v>
      </c>
      <c r="H8" s="16" t="n">
        <v>10424118760</v>
      </c>
      <c r="I8" s="16" t="n">
        <v>35094009199</v>
      </c>
      <c r="J8" s="16" t="n">
        <v>16324784936</v>
      </c>
      <c r="K8" s="16" t="n">
        <v>843817940</v>
      </c>
      <c r="L8" s="16" t="n">
        <v>1678547032</v>
      </c>
      <c r="M8" s="16" t="n">
        <v>265012129075</v>
      </c>
      <c r="N8" s="16" t="n">
        <v>138703725720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7100171949</v>
      </c>
      <c r="D9" s="20" t="n">
        <v>11040420994</v>
      </c>
      <c r="E9" s="20" t="n">
        <v>10214078</v>
      </c>
      <c r="F9" s="20" t="n">
        <v>93911348</v>
      </c>
      <c r="G9" s="20" t="n">
        <v>111375026</v>
      </c>
      <c r="H9" s="20" t="n">
        <v>1777795332</v>
      </c>
      <c r="I9" s="20" t="n">
        <v>689800095</v>
      </c>
      <c r="J9" s="20" t="n">
        <v>672930657</v>
      </c>
      <c r="K9" s="20" t="n">
        <v>46822056</v>
      </c>
      <c r="L9" s="20" t="n">
        <v>26774701</v>
      </c>
      <c r="M9" s="20" t="n">
        <v>6241960694</v>
      </c>
      <c r="N9" s="20" t="n">
        <v>8469008956</v>
      </c>
    </row>
    <row r="10" s="17" customFormat="true" ht="27.6" hidden="false" customHeight="false" outlineLevel="0" collapsed="false">
      <c r="A10" s="1" t="s">
        <v>17</v>
      </c>
      <c r="B10" s="22" t="s">
        <v>18</v>
      </c>
      <c r="C10" s="16" t="n">
        <v>5805703693</v>
      </c>
      <c r="D10" s="16" t="n">
        <v>10752564253</v>
      </c>
      <c r="E10" s="16" t="n">
        <v>9146987</v>
      </c>
      <c r="F10" s="16" t="n">
        <v>93401752</v>
      </c>
      <c r="G10" s="16" t="n">
        <v>28775431</v>
      </c>
      <c r="H10" s="16" t="n">
        <v>1689400875</v>
      </c>
      <c r="I10" s="16" t="n">
        <v>689544735</v>
      </c>
      <c r="J10" s="16" t="n">
        <v>669148818</v>
      </c>
      <c r="K10" s="16" t="n">
        <v>46736297</v>
      </c>
      <c r="L10" s="16" t="n">
        <v>26689071</v>
      </c>
      <c r="M10" s="16" t="n">
        <v>5031500243</v>
      </c>
      <c r="N10" s="16" t="n">
        <v>8273923737</v>
      </c>
    </row>
    <row r="11" s="17" customFormat="true" ht="27.6" hidden="false" customHeight="false" outlineLevel="0" collapsed="false">
      <c r="A11" s="1" t="s">
        <v>19</v>
      </c>
      <c r="B11" s="22" t="s">
        <v>20</v>
      </c>
      <c r="C11" s="16" t="n">
        <v>1158362907</v>
      </c>
      <c r="D11" s="16" t="n">
        <v>37895974</v>
      </c>
      <c r="E11" s="16" t="n">
        <v>135</v>
      </c>
      <c r="F11" s="16" t="n">
        <v>347698</v>
      </c>
      <c r="G11" s="16" t="n">
        <v>82142627</v>
      </c>
      <c r="H11" s="16" t="n">
        <v>877061</v>
      </c>
      <c r="I11" s="16" t="n">
        <v>198260</v>
      </c>
      <c r="J11" s="16" t="n">
        <v>1689575</v>
      </c>
      <c r="K11" s="16" t="n">
        <v>85759</v>
      </c>
      <c r="L11" s="16" t="n">
        <v>49151</v>
      </c>
      <c r="M11" s="16" t="n">
        <v>1075936126</v>
      </c>
      <c r="N11" s="16" t="n">
        <v>34932489</v>
      </c>
    </row>
    <row r="12" s="17" customFormat="true" ht="30.6" hidden="false" customHeight="true" outlineLevel="0" collapsed="false">
      <c r="A12" s="1" t="s">
        <v>21</v>
      </c>
      <c r="B12" s="22" t="s">
        <v>22</v>
      </c>
      <c r="C12" s="16" t="n">
        <v>136105349</v>
      </c>
      <c r="D12" s="16" t="n">
        <v>249960767</v>
      </c>
      <c r="E12" s="16" t="n">
        <v>1066956</v>
      </c>
      <c r="F12" s="16" t="n">
        <v>161898</v>
      </c>
      <c r="G12" s="16" t="n">
        <v>456968</v>
      </c>
      <c r="H12" s="16" t="n">
        <v>87517396</v>
      </c>
      <c r="I12" s="16" t="n">
        <v>57100</v>
      </c>
      <c r="J12" s="16" t="n">
        <v>2092264</v>
      </c>
      <c r="K12" s="16" t="n">
        <v>0</v>
      </c>
      <c r="L12" s="16" t="n">
        <v>36479</v>
      </c>
      <c r="M12" s="16" t="n">
        <v>134524325</v>
      </c>
      <c r="N12" s="16" t="n">
        <v>160152730</v>
      </c>
    </row>
    <row r="13" s="21" customFormat="true" ht="13.8" hidden="false" customHeight="false" outlineLevel="0" collapsed="false">
      <c r="A13" s="18" t="s">
        <v>23</v>
      </c>
      <c r="B13" s="19" t="s">
        <v>24</v>
      </c>
      <c r="C13" s="20" t="n">
        <v>143967096467</v>
      </c>
      <c r="D13" s="20" t="n">
        <v>1289149635</v>
      </c>
      <c r="E13" s="20" t="n">
        <v>319183464</v>
      </c>
      <c r="F13" s="20" t="n">
        <v>64892037</v>
      </c>
      <c r="G13" s="20" t="n">
        <v>532081043</v>
      </c>
      <c r="H13" s="20" t="n">
        <v>95980123</v>
      </c>
      <c r="I13" s="20" t="n">
        <v>24790434919</v>
      </c>
      <c r="J13" s="20" t="n">
        <v>408010185</v>
      </c>
      <c r="K13" s="20" t="n">
        <v>8712461</v>
      </c>
      <c r="L13" s="20" t="n">
        <v>7463475</v>
      </c>
      <c r="M13" s="20" t="n">
        <v>118316684580</v>
      </c>
      <c r="N13" s="20" t="n">
        <v>712803815</v>
      </c>
    </row>
    <row r="14" s="17" customFormat="true" ht="13.8" hidden="false" customHeight="false" outlineLevel="0" collapsed="false">
      <c r="A14" s="1" t="s">
        <v>25</v>
      </c>
      <c r="B14" s="22" t="s">
        <v>26</v>
      </c>
      <c r="C14" s="16" t="n">
        <v>8050633509</v>
      </c>
      <c r="D14" s="16" t="n">
        <v>62176235</v>
      </c>
      <c r="E14" s="16" t="n">
        <v>0</v>
      </c>
      <c r="F14" s="16" t="n">
        <v>86640</v>
      </c>
      <c r="G14" s="16" t="n">
        <v>1975660</v>
      </c>
      <c r="H14" s="16" t="n">
        <v>11222</v>
      </c>
      <c r="I14" s="16" t="n">
        <v>138415552</v>
      </c>
      <c r="J14" s="16" t="n">
        <v>133337</v>
      </c>
      <c r="K14" s="16" t="n">
        <v>5154007</v>
      </c>
      <c r="L14" s="16" t="n">
        <v>150</v>
      </c>
      <c r="M14" s="16" t="n">
        <v>7905088290</v>
      </c>
      <c r="N14" s="16" t="n">
        <v>61944886</v>
      </c>
    </row>
    <row r="15" s="17" customFormat="true" ht="13.8" hidden="false" customHeight="false" outlineLevel="0" collapsed="false">
      <c r="A15" s="1" t="s">
        <v>27</v>
      </c>
      <c r="B15" s="22" t="s">
        <v>28</v>
      </c>
      <c r="C15" s="16" t="n">
        <v>132911836431</v>
      </c>
      <c r="D15" s="16" t="n">
        <v>316020890</v>
      </c>
      <c r="E15" s="16" t="n">
        <v>13125995</v>
      </c>
      <c r="F15" s="16" t="n">
        <v>57454223</v>
      </c>
      <c r="G15" s="16" t="n">
        <v>506552800</v>
      </c>
      <c r="H15" s="16" t="n">
        <v>0</v>
      </c>
      <c r="I15" s="16" t="n">
        <v>24015410325</v>
      </c>
      <c r="J15" s="16" t="n">
        <v>255470778</v>
      </c>
      <c r="K15" s="16" t="n">
        <v>0</v>
      </c>
      <c r="L15" s="16" t="n">
        <v>3034053</v>
      </c>
      <c r="M15" s="16" t="n">
        <v>108376747311</v>
      </c>
      <c r="N15" s="16" t="n">
        <v>61836</v>
      </c>
    </row>
    <row r="16" s="17" customFormat="true" ht="13.8" hidden="false" customHeight="false" outlineLevel="0" collapsed="false">
      <c r="A16" s="1" t="s">
        <v>29</v>
      </c>
      <c r="B16" s="22" t="s">
        <v>30</v>
      </c>
      <c r="C16" s="16" t="n">
        <v>1954290790</v>
      </c>
      <c r="D16" s="16" t="n">
        <v>412522365</v>
      </c>
      <c r="E16" s="16" t="n">
        <v>305336242</v>
      </c>
      <c r="F16" s="16" t="n">
        <v>239916</v>
      </c>
      <c r="G16" s="16" t="n">
        <v>0</v>
      </c>
      <c r="H16" s="16" t="n">
        <v>3421033</v>
      </c>
      <c r="I16" s="16" t="n">
        <v>309004127</v>
      </c>
      <c r="J16" s="16" t="n">
        <v>142734536</v>
      </c>
      <c r="K16" s="16" t="n">
        <v>895206</v>
      </c>
      <c r="L16" s="16" t="n">
        <v>330698</v>
      </c>
      <c r="M16" s="16" t="n">
        <v>1339055215</v>
      </c>
      <c r="N16" s="16" t="n">
        <v>265796182</v>
      </c>
    </row>
    <row r="17" s="17" customFormat="true" ht="13.8" hidden="false" customHeight="false" outlineLevel="0" collapsed="false">
      <c r="A17" s="1" t="s">
        <v>31</v>
      </c>
      <c r="B17" s="22" t="s">
        <v>32</v>
      </c>
      <c r="C17" s="16" t="n">
        <v>1050335737</v>
      </c>
      <c r="D17" s="16" t="n">
        <v>498430145</v>
      </c>
      <c r="E17" s="16" t="n">
        <v>721227</v>
      </c>
      <c r="F17" s="16" t="n">
        <v>7111258</v>
      </c>
      <c r="G17" s="16" t="n">
        <v>23552583</v>
      </c>
      <c r="H17" s="16" t="n">
        <v>92547868</v>
      </c>
      <c r="I17" s="16" t="n">
        <v>327604915</v>
      </c>
      <c r="J17" s="16" t="n">
        <v>9671534</v>
      </c>
      <c r="K17" s="16" t="n">
        <v>2663248</v>
      </c>
      <c r="L17" s="16" t="n">
        <v>4098574</v>
      </c>
      <c r="M17" s="16" t="n">
        <v>695793764</v>
      </c>
      <c r="N17" s="16" t="n">
        <v>385000911</v>
      </c>
    </row>
    <row r="18" s="21" customFormat="true" ht="13.8" hidden="false" customHeight="false" outlineLevel="0" collapsed="false">
      <c r="A18" s="18" t="s">
        <v>33</v>
      </c>
      <c r="B18" s="19" t="s">
        <v>34</v>
      </c>
      <c r="C18" s="20" t="n">
        <v>141883272776</v>
      </c>
      <c r="D18" s="20" t="n">
        <v>151494916165</v>
      </c>
      <c r="E18" s="20" t="n">
        <v>467598137</v>
      </c>
      <c r="F18" s="20" t="n">
        <v>1546691798</v>
      </c>
      <c r="G18" s="20" t="n">
        <v>12148381245</v>
      </c>
      <c r="H18" s="20" t="n">
        <v>8340171420</v>
      </c>
      <c r="I18" s="20" t="n">
        <v>7655650954</v>
      </c>
      <c r="J18" s="20" t="n">
        <v>14934236977</v>
      </c>
      <c r="K18" s="20" t="n">
        <v>170875306</v>
      </c>
      <c r="L18" s="20" t="n">
        <v>1610092924</v>
      </c>
      <c r="M18" s="20" t="n">
        <v>121440767134</v>
      </c>
      <c r="N18" s="20" t="n">
        <v>125063723046</v>
      </c>
    </row>
    <row r="19" s="17" customFormat="true" ht="13.8" hidden="false" customHeight="false" outlineLevel="0" collapsed="false">
      <c r="A19" s="1" t="s">
        <v>35</v>
      </c>
      <c r="B19" s="22" t="s">
        <v>36</v>
      </c>
      <c r="C19" s="16" t="n">
        <v>5947686475</v>
      </c>
      <c r="D19" s="16" t="n">
        <v>11021673340</v>
      </c>
      <c r="E19" s="16" t="n">
        <v>16731223</v>
      </c>
      <c r="F19" s="16" t="n">
        <v>198010520</v>
      </c>
      <c r="G19" s="16" t="n">
        <v>207059583</v>
      </c>
      <c r="H19" s="16" t="n">
        <v>1030802357</v>
      </c>
      <c r="I19" s="16" t="n">
        <v>561541252</v>
      </c>
      <c r="J19" s="16" t="n">
        <v>812802381</v>
      </c>
      <c r="K19" s="16" t="n">
        <v>12113815</v>
      </c>
      <c r="L19" s="16" t="n">
        <v>134986980</v>
      </c>
      <c r="M19" s="16" t="n">
        <v>5150240602</v>
      </c>
      <c r="N19" s="16" t="n">
        <v>8845071102</v>
      </c>
    </row>
    <row r="20" s="17" customFormat="true" ht="13.8" hidden="false" customHeight="false" outlineLevel="0" collapsed="false">
      <c r="A20" s="1" t="s">
        <v>37</v>
      </c>
      <c r="B20" s="22" t="s">
        <v>38</v>
      </c>
      <c r="C20" s="16" t="n">
        <v>329438574</v>
      </c>
      <c r="D20" s="16" t="n">
        <v>1520491009</v>
      </c>
      <c r="E20" s="16" t="n">
        <v>19634851</v>
      </c>
      <c r="F20" s="16" t="n">
        <v>24489532</v>
      </c>
      <c r="G20" s="16" t="n">
        <v>57771438</v>
      </c>
      <c r="H20" s="16" t="n">
        <v>98154732</v>
      </c>
      <c r="I20" s="16" t="n">
        <v>13371625</v>
      </c>
      <c r="J20" s="16" t="n">
        <v>93809543</v>
      </c>
      <c r="K20" s="16" t="n">
        <v>953430</v>
      </c>
      <c r="L20" s="16" t="n">
        <v>13231379</v>
      </c>
      <c r="M20" s="16" t="n">
        <v>237707230</v>
      </c>
      <c r="N20" s="16" t="n">
        <v>1290805823</v>
      </c>
    </row>
    <row r="21" s="17" customFormat="true" ht="13.8" hidden="false" customHeight="false" outlineLevel="0" collapsed="false">
      <c r="A21" s="1" t="s">
        <v>39</v>
      </c>
      <c r="B21" s="22" t="s">
        <v>40</v>
      </c>
      <c r="C21" s="16" t="n">
        <v>744902836</v>
      </c>
      <c r="D21" s="16" t="n">
        <v>213010802</v>
      </c>
      <c r="E21" s="16" t="n">
        <v>131146531</v>
      </c>
      <c r="F21" s="16" t="n">
        <v>24188573</v>
      </c>
      <c r="G21" s="16" t="n">
        <v>124386515</v>
      </c>
      <c r="H21" s="16" t="n">
        <v>6026853</v>
      </c>
      <c r="I21" s="16" t="n">
        <v>44903339</v>
      </c>
      <c r="J21" s="16" t="n">
        <v>14754846</v>
      </c>
      <c r="K21" s="16" t="n">
        <v>13058398</v>
      </c>
      <c r="L21" s="16" t="n">
        <v>6099715</v>
      </c>
      <c r="M21" s="16" t="n">
        <v>431408053</v>
      </c>
      <c r="N21" s="16" t="n">
        <v>161940815</v>
      </c>
    </row>
    <row r="22" s="17" customFormat="true" ht="13.8" hidden="false" customHeight="false" outlineLevel="0" collapsed="false">
      <c r="A22" s="1" t="s">
        <v>41</v>
      </c>
      <c r="B22" s="22" t="s">
        <v>42</v>
      </c>
      <c r="C22" s="16" t="n">
        <v>307023970</v>
      </c>
      <c r="D22" s="16" t="n">
        <v>2471323518</v>
      </c>
      <c r="E22" s="16" t="n">
        <v>13252631</v>
      </c>
      <c r="F22" s="16" t="n">
        <v>40917406</v>
      </c>
      <c r="G22" s="16" t="n">
        <v>132751165</v>
      </c>
      <c r="H22" s="16" t="n">
        <v>200295471</v>
      </c>
      <c r="I22" s="16" t="n">
        <v>20275656</v>
      </c>
      <c r="J22" s="16" t="n">
        <v>182413811</v>
      </c>
      <c r="K22" s="16" t="n">
        <v>2442133</v>
      </c>
      <c r="L22" s="16" t="n">
        <v>117070220</v>
      </c>
      <c r="M22" s="16" t="n">
        <v>138302385</v>
      </c>
      <c r="N22" s="16" t="n">
        <v>1930626610</v>
      </c>
    </row>
    <row r="23" s="17" customFormat="true" ht="13.8" hidden="false" customHeight="false" outlineLevel="0" collapsed="false">
      <c r="A23" s="1" t="s">
        <v>43</v>
      </c>
      <c r="B23" s="22" t="s">
        <v>44</v>
      </c>
      <c r="C23" s="16" t="n">
        <v>174571975</v>
      </c>
      <c r="D23" s="16" t="n">
        <v>5255445926</v>
      </c>
      <c r="E23" s="16" t="n">
        <v>35007080</v>
      </c>
      <c r="F23" s="16" t="n">
        <v>67344907</v>
      </c>
      <c r="G23" s="16" t="n">
        <v>49496546</v>
      </c>
      <c r="H23" s="16" t="n">
        <v>135739114</v>
      </c>
      <c r="I23" s="16" t="n">
        <v>2673020</v>
      </c>
      <c r="J23" s="16" t="n">
        <v>382096717</v>
      </c>
      <c r="K23" s="16" t="n">
        <v>432660</v>
      </c>
      <c r="L23" s="16" t="n">
        <v>99961727</v>
      </c>
      <c r="M23" s="16" t="n">
        <v>86962669</v>
      </c>
      <c r="N23" s="16" t="n">
        <v>4570303461</v>
      </c>
    </row>
    <row r="24" s="17" customFormat="true" ht="13.8" hidden="false" customHeight="false" outlineLevel="0" collapsed="false">
      <c r="A24" s="1" t="s">
        <v>45</v>
      </c>
      <c r="B24" s="22" t="s">
        <v>46</v>
      </c>
      <c r="C24" s="16" t="n">
        <v>234019586</v>
      </c>
      <c r="D24" s="16" t="n">
        <v>2945788301</v>
      </c>
      <c r="E24" s="16" t="n">
        <v>1623488</v>
      </c>
      <c r="F24" s="16" t="n">
        <v>23627632</v>
      </c>
      <c r="G24" s="16" t="n">
        <v>39436341</v>
      </c>
      <c r="H24" s="16" t="n">
        <v>132647699</v>
      </c>
      <c r="I24" s="16" t="n">
        <v>20026644</v>
      </c>
      <c r="J24" s="16" t="n">
        <v>296625413</v>
      </c>
      <c r="K24" s="16" t="n">
        <v>5293564</v>
      </c>
      <c r="L24" s="16" t="n">
        <v>62262135</v>
      </c>
      <c r="M24" s="16" t="n">
        <v>167639549</v>
      </c>
      <c r="N24" s="16" t="n">
        <v>2430625422</v>
      </c>
    </row>
    <row r="25" s="17" customFormat="true" ht="27.6" hidden="false" customHeight="false" outlineLevel="0" collapsed="false">
      <c r="A25" s="1" t="s">
        <v>47</v>
      </c>
      <c r="B25" s="22" t="s">
        <v>48</v>
      </c>
      <c r="C25" s="16" t="n">
        <v>4134972577</v>
      </c>
      <c r="D25" s="16" t="n">
        <v>737603269</v>
      </c>
      <c r="E25" s="16" t="n">
        <v>777719</v>
      </c>
      <c r="F25" s="16" t="n">
        <v>27156933</v>
      </c>
      <c r="G25" s="16" t="n">
        <v>310003167</v>
      </c>
      <c r="H25" s="16" t="n">
        <v>50721272</v>
      </c>
      <c r="I25" s="16" t="n">
        <v>900735</v>
      </c>
      <c r="J25" s="16" t="n">
        <v>99444731</v>
      </c>
      <c r="K25" s="16" t="n">
        <v>25521</v>
      </c>
      <c r="L25" s="16" t="n">
        <v>13442902</v>
      </c>
      <c r="M25" s="16" t="n">
        <v>3823265435</v>
      </c>
      <c r="N25" s="16" t="n">
        <v>546837431</v>
      </c>
    </row>
    <row r="26" s="17" customFormat="true" ht="13.8" hidden="false" customHeight="false" outlineLevel="0" collapsed="false">
      <c r="A26" s="1" t="s">
        <v>49</v>
      </c>
      <c r="B26" s="22" t="s">
        <v>50</v>
      </c>
      <c r="C26" s="16" t="n">
        <v>2207151401</v>
      </c>
      <c r="D26" s="16" t="n">
        <v>2704564671</v>
      </c>
      <c r="E26" s="16" t="n">
        <v>1446817</v>
      </c>
      <c r="F26" s="16" t="n">
        <v>52143347</v>
      </c>
      <c r="G26" s="16" t="n">
        <v>31405109</v>
      </c>
      <c r="H26" s="16" t="n">
        <v>170444142</v>
      </c>
      <c r="I26" s="16" t="n">
        <v>6682471</v>
      </c>
      <c r="J26" s="16" t="n">
        <v>178843270</v>
      </c>
      <c r="K26" s="16" t="n">
        <v>201080</v>
      </c>
      <c r="L26" s="16" t="n">
        <v>41847777</v>
      </c>
      <c r="M26" s="16" t="n">
        <v>2167415924</v>
      </c>
      <c r="N26" s="16" t="n">
        <v>2261286135</v>
      </c>
    </row>
    <row r="27" s="17" customFormat="true" ht="27.6" hidden="false" customHeight="false" outlineLevel="0" collapsed="false">
      <c r="A27" s="1" t="s">
        <v>51</v>
      </c>
      <c r="B27" s="22" t="s">
        <v>52</v>
      </c>
      <c r="C27" s="16" t="n">
        <v>1758684</v>
      </c>
      <c r="D27" s="16" t="n">
        <v>45152603</v>
      </c>
      <c r="E27" s="16" t="n">
        <v>0</v>
      </c>
      <c r="F27" s="16" t="n">
        <v>571680</v>
      </c>
      <c r="G27" s="16" t="n">
        <v>41833</v>
      </c>
      <c r="H27" s="16" t="n">
        <v>964469</v>
      </c>
      <c r="I27" s="16" t="n">
        <v>47909</v>
      </c>
      <c r="J27" s="16" t="n">
        <v>1961950</v>
      </c>
      <c r="K27" s="16" t="n">
        <v>0</v>
      </c>
      <c r="L27" s="16" t="n">
        <v>13271</v>
      </c>
      <c r="M27" s="16" t="n">
        <v>1668942</v>
      </c>
      <c r="N27" s="16" t="n">
        <v>41641233</v>
      </c>
    </row>
    <row r="28" s="17" customFormat="true" ht="13.8" hidden="false" customHeight="false" outlineLevel="0" collapsed="false">
      <c r="A28" s="1" t="s">
        <v>53</v>
      </c>
      <c r="B28" s="22" t="s">
        <v>54</v>
      </c>
      <c r="C28" s="16" t="n">
        <v>65191143929</v>
      </c>
      <c r="D28" s="16" t="n">
        <v>1014710505</v>
      </c>
      <c r="E28" s="16" t="n">
        <v>144654</v>
      </c>
      <c r="F28" s="16" t="n">
        <v>65381819</v>
      </c>
      <c r="G28" s="16" t="n">
        <v>5578264023</v>
      </c>
      <c r="H28" s="16" t="n">
        <v>40255235</v>
      </c>
      <c r="I28" s="16" t="n">
        <v>1737582575</v>
      </c>
      <c r="J28" s="16" t="n">
        <v>135707220</v>
      </c>
      <c r="K28" s="16" t="n">
        <v>37779509</v>
      </c>
      <c r="L28" s="16" t="n">
        <v>15126559</v>
      </c>
      <c r="M28" s="16" t="n">
        <v>57837373168</v>
      </c>
      <c r="N28" s="16" t="n">
        <v>758239672</v>
      </c>
    </row>
    <row r="29" s="17" customFormat="true" ht="13.8" hidden="false" customHeight="false" outlineLevel="0" collapsed="false">
      <c r="A29" s="1" t="s">
        <v>55</v>
      </c>
      <c r="B29" s="22" t="s">
        <v>56</v>
      </c>
      <c r="C29" s="16" t="n">
        <v>19769331496</v>
      </c>
      <c r="D29" s="16" t="n">
        <v>14865113828</v>
      </c>
      <c r="E29" s="16" t="n">
        <v>5592413</v>
      </c>
      <c r="F29" s="16" t="n">
        <v>195253657</v>
      </c>
      <c r="G29" s="16" t="n">
        <v>3608030617</v>
      </c>
      <c r="H29" s="16" t="n">
        <v>1090873182</v>
      </c>
      <c r="I29" s="16" t="n">
        <v>390160905</v>
      </c>
      <c r="J29" s="16" t="n">
        <v>1031199912</v>
      </c>
      <c r="K29" s="16" t="n">
        <v>4606786</v>
      </c>
      <c r="L29" s="16" t="n">
        <v>131851044</v>
      </c>
      <c r="M29" s="16" t="n">
        <v>15760940775</v>
      </c>
      <c r="N29" s="16" t="n">
        <v>12415936033</v>
      </c>
    </row>
    <row r="30" s="17" customFormat="true" ht="27.6" hidden="false" customHeight="false" outlineLevel="0" collapsed="false">
      <c r="A30" s="1" t="s">
        <v>57</v>
      </c>
      <c r="B30" s="22" t="s">
        <v>58</v>
      </c>
      <c r="C30" s="16" t="n">
        <v>332402521</v>
      </c>
      <c r="D30" s="16" t="n">
        <v>9211515777</v>
      </c>
      <c r="E30" s="16" t="n">
        <v>6306072</v>
      </c>
      <c r="F30" s="16" t="n">
        <v>81279766</v>
      </c>
      <c r="G30" s="16" t="n">
        <v>15048997</v>
      </c>
      <c r="H30" s="16" t="n">
        <v>538012492</v>
      </c>
      <c r="I30" s="16" t="n">
        <v>12840171</v>
      </c>
      <c r="J30" s="16" t="n">
        <v>904256079</v>
      </c>
      <c r="K30" s="16" t="n">
        <v>413551</v>
      </c>
      <c r="L30" s="16" t="n">
        <v>107580045</v>
      </c>
      <c r="M30" s="16" t="n">
        <v>297793730</v>
      </c>
      <c r="N30" s="16" t="n">
        <v>7580387395</v>
      </c>
    </row>
    <row r="31" s="17" customFormat="true" ht="13.8" hidden="false" customHeight="false" outlineLevel="0" collapsed="false">
      <c r="A31" s="1" t="s">
        <v>59</v>
      </c>
      <c r="B31" s="22" t="s">
        <v>60</v>
      </c>
      <c r="C31" s="16" t="n">
        <v>1183612647</v>
      </c>
      <c r="D31" s="16" t="n">
        <v>6359959472</v>
      </c>
      <c r="E31" s="16" t="n">
        <v>5355810</v>
      </c>
      <c r="F31" s="16" t="n">
        <v>54233658</v>
      </c>
      <c r="G31" s="16" t="n">
        <v>146062791</v>
      </c>
      <c r="H31" s="16" t="n">
        <v>408580455</v>
      </c>
      <c r="I31" s="16" t="n">
        <v>25639571</v>
      </c>
      <c r="J31" s="16" t="n">
        <v>531102108</v>
      </c>
      <c r="K31" s="16" t="n">
        <v>10199506</v>
      </c>
      <c r="L31" s="16" t="n">
        <v>73252013</v>
      </c>
      <c r="M31" s="16" t="n">
        <v>996354969</v>
      </c>
      <c r="N31" s="16" t="n">
        <v>5292791238</v>
      </c>
    </row>
    <row r="32" s="17" customFormat="true" ht="13.8" hidden="false" customHeight="false" outlineLevel="0" collapsed="false">
      <c r="A32" s="1" t="s">
        <v>61</v>
      </c>
      <c r="B32" s="22" t="s">
        <v>62</v>
      </c>
      <c r="C32" s="16" t="n">
        <v>821838802</v>
      </c>
      <c r="D32" s="16" t="n">
        <v>2697139107</v>
      </c>
      <c r="E32" s="16" t="n">
        <v>6980985</v>
      </c>
      <c r="F32" s="16" t="n">
        <v>48358903</v>
      </c>
      <c r="G32" s="16" t="n">
        <v>130669388</v>
      </c>
      <c r="H32" s="16" t="n">
        <v>181540102</v>
      </c>
      <c r="I32" s="16" t="n">
        <v>13614904</v>
      </c>
      <c r="J32" s="16" t="n">
        <v>379268506</v>
      </c>
      <c r="K32" s="16" t="n">
        <v>6656202</v>
      </c>
      <c r="L32" s="16" t="n">
        <v>45785682</v>
      </c>
      <c r="M32" s="16" t="n">
        <v>663917323</v>
      </c>
      <c r="N32" s="16" t="n">
        <v>2042185914</v>
      </c>
    </row>
    <row r="33" s="17" customFormat="true" ht="13.8" hidden="false" customHeight="false" outlineLevel="0" collapsed="false">
      <c r="A33" s="1" t="s">
        <v>63</v>
      </c>
      <c r="B33" s="22" t="s">
        <v>64</v>
      </c>
      <c r="C33" s="16" t="n">
        <v>28898218602</v>
      </c>
      <c r="D33" s="16" t="n">
        <v>6448764725</v>
      </c>
      <c r="E33" s="16" t="n">
        <v>182208762</v>
      </c>
      <c r="F33" s="16" t="n">
        <v>64293596</v>
      </c>
      <c r="G33" s="16" t="n">
        <v>731295692</v>
      </c>
      <c r="H33" s="16" t="n">
        <v>323909690</v>
      </c>
      <c r="I33" s="16" t="n">
        <v>4258719334</v>
      </c>
      <c r="J33" s="16" t="n">
        <v>1212269898</v>
      </c>
      <c r="K33" s="16" t="n">
        <v>5344088</v>
      </c>
      <c r="L33" s="16" t="n">
        <v>88710960</v>
      </c>
      <c r="M33" s="16" t="n">
        <v>23720650726</v>
      </c>
      <c r="N33" s="16" t="n">
        <v>4759580581</v>
      </c>
    </row>
    <row r="34" s="17" customFormat="true" ht="13.8" hidden="false" customHeight="false" outlineLevel="0" collapsed="false">
      <c r="A34" s="1" t="s">
        <v>65</v>
      </c>
      <c r="B34" s="23" t="s">
        <v>66</v>
      </c>
      <c r="C34" s="16" t="n">
        <v>969138318</v>
      </c>
      <c r="D34" s="16" t="n">
        <v>7022928174</v>
      </c>
      <c r="E34" s="16" t="n">
        <v>2726693</v>
      </c>
      <c r="F34" s="16" t="n">
        <v>72130242</v>
      </c>
      <c r="G34" s="16" t="n">
        <v>170122146</v>
      </c>
      <c r="H34" s="16" t="n">
        <v>522527040</v>
      </c>
      <c r="I34" s="16" t="n">
        <v>53467929</v>
      </c>
      <c r="J34" s="16" t="n">
        <v>1042849072</v>
      </c>
      <c r="K34" s="16" t="n">
        <v>4827754</v>
      </c>
      <c r="L34" s="16" t="n">
        <v>67848272</v>
      </c>
      <c r="M34" s="16" t="n">
        <v>737993796</v>
      </c>
      <c r="N34" s="16" t="n">
        <v>5317573548</v>
      </c>
    </row>
    <row r="35" s="17" customFormat="true" ht="13.8" hidden="false" customHeight="false" outlineLevel="0" collapsed="false">
      <c r="A35" s="1" t="s">
        <v>67</v>
      </c>
      <c r="B35" s="22" t="s">
        <v>68</v>
      </c>
      <c r="C35" s="16" t="n">
        <v>3105609290</v>
      </c>
      <c r="D35" s="16" t="n">
        <v>17772214488</v>
      </c>
      <c r="E35" s="16" t="n">
        <v>19895619</v>
      </c>
      <c r="F35" s="16" t="n">
        <v>105832833</v>
      </c>
      <c r="G35" s="16" t="n">
        <v>110402449</v>
      </c>
      <c r="H35" s="16" t="n">
        <v>646415049</v>
      </c>
      <c r="I35" s="16" t="n">
        <v>68160536</v>
      </c>
      <c r="J35" s="16" t="n">
        <v>1386576860</v>
      </c>
      <c r="K35" s="16" t="n">
        <v>1920755</v>
      </c>
      <c r="L35" s="16" t="n">
        <v>111362659</v>
      </c>
      <c r="M35" s="16" t="n">
        <v>2905229931</v>
      </c>
      <c r="N35" s="16" t="n">
        <v>15522027087</v>
      </c>
    </row>
    <row r="36" s="17" customFormat="true" ht="13.8" hidden="false" customHeight="false" outlineLevel="0" collapsed="false">
      <c r="A36" s="1" t="s">
        <v>69</v>
      </c>
      <c r="B36" s="22" t="s">
        <v>70</v>
      </c>
      <c r="C36" s="16" t="n">
        <v>1188301088</v>
      </c>
      <c r="D36" s="16" t="n">
        <v>10124106178</v>
      </c>
      <c r="E36" s="16" t="n">
        <v>1327051</v>
      </c>
      <c r="F36" s="16" t="n">
        <v>60917984</v>
      </c>
      <c r="G36" s="16" t="n">
        <v>98021488</v>
      </c>
      <c r="H36" s="16" t="n">
        <v>514632411</v>
      </c>
      <c r="I36" s="16" t="n">
        <v>49261666</v>
      </c>
      <c r="J36" s="16" t="n">
        <v>1226133391</v>
      </c>
      <c r="K36" s="16" t="n">
        <v>16150733</v>
      </c>
      <c r="L36" s="16" t="n">
        <v>58701987</v>
      </c>
      <c r="M36" s="16" t="n">
        <v>1023540150</v>
      </c>
      <c r="N36" s="16" t="n">
        <v>8263720405</v>
      </c>
    </row>
    <row r="37" s="17" customFormat="true" ht="13.8" hidden="false" customHeight="false" outlineLevel="0" collapsed="false">
      <c r="A37" s="1" t="s">
        <v>71</v>
      </c>
      <c r="B37" s="23" t="s">
        <v>72</v>
      </c>
      <c r="C37" s="16" t="n">
        <v>2000718995</v>
      </c>
      <c r="D37" s="16" t="n">
        <v>26085390173</v>
      </c>
      <c r="E37" s="16" t="n">
        <v>3863089</v>
      </c>
      <c r="F37" s="16" t="n">
        <v>149933597</v>
      </c>
      <c r="G37" s="16" t="n">
        <v>300170806</v>
      </c>
      <c r="H37" s="16" t="n">
        <v>1384558163</v>
      </c>
      <c r="I37" s="16" t="n">
        <v>49926850</v>
      </c>
      <c r="J37" s="16" t="n">
        <v>3585708289</v>
      </c>
      <c r="K37" s="16" t="n">
        <v>25643213</v>
      </c>
      <c r="L37" s="16" t="n">
        <v>218051591</v>
      </c>
      <c r="M37" s="16" t="n">
        <v>1621115037</v>
      </c>
      <c r="N37" s="16" t="n">
        <v>20747138533</v>
      </c>
    </row>
    <row r="38" s="17" customFormat="true" ht="13.8" hidden="false" customHeight="false" outlineLevel="0" collapsed="false">
      <c r="A38" s="1" t="s">
        <v>73</v>
      </c>
      <c r="B38" s="22" t="s">
        <v>74</v>
      </c>
      <c r="C38" s="16" t="n">
        <v>1424056520</v>
      </c>
      <c r="D38" s="16" t="n">
        <v>14683252388</v>
      </c>
      <c r="E38" s="16" t="n">
        <v>8329959</v>
      </c>
      <c r="F38" s="16" t="n">
        <v>130976595</v>
      </c>
      <c r="G38" s="16" t="n">
        <v>175843308</v>
      </c>
      <c r="H38" s="16" t="n">
        <v>490709205</v>
      </c>
      <c r="I38" s="16" t="n">
        <v>287056774</v>
      </c>
      <c r="J38" s="16" t="n">
        <v>797235046</v>
      </c>
      <c r="K38" s="16" t="n">
        <v>20729066</v>
      </c>
      <c r="L38" s="16" t="n">
        <v>157622704</v>
      </c>
      <c r="M38" s="16" t="n">
        <v>932097413</v>
      </c>
      <c r="N38" s="16" t="n">
        <v>13106708838</v>
      </c>
    </row>
    <row r="39" s="17" customFormat="true" ht="13.8" hidden="false" customHeight="false" outlineLevel="0" collapsed="false">
      <c r="A39" s="1" t="s">
        <v>75</v>
      </c>
      <c r="B39" s="22" t="s">
        <v>76</v>
      </c>
      <c r="C39" s="16" t="n">
        <v>2628578971</v>
      </c>
      <c r="D39" s="16" t="n">
        <v>2966127964</v>
      </c>
      <c r="E39" s="16" t="n">
        <v>901253</v>
      </c>
      <c r="F39" s="16" t="n">
        <v>4892745</v>
      </c>
      <c r="G39" s="16" t="n">
        <v>42643454</v>
      </c>
      <c r="H39" s="16" t="n">
        <v>99612700</v>
      </c>
      <c r="I39" s="16" t="n">
        <v>36477209</v>
      </c>
      <c r="J39" s="16" t="n">
        <v>145064307</v>
      </c>
      <c r="K39" s="16" t="n">
        <v>1581409</v>
      </c>
      <c r="L39" s="16" t="n">
        <v>4923684</v>
      </c>
      <c r="M39" s="16" t="n">
        <v>2546975646</v>
      </c>
      <c r="N39" s="16" t="n">
        <v>2711634528</v>
      </c>
    </row>
    <row r="40" s="17" customFormat="true" ht="13.8" hidden="false" customHeight="false" outlineLevel="0" collapsed="false">
      <c r="A40" s="1" t="s">
        <v>77</v>
      </c>
      <c r="B40" s="22" t="s">
        <v>78</v>
      </c>
      <c r="C40" s="16" t="n">
        <v>146736180</v>
      </c>
      <c r="D40" s="16" t="n">
        <v>1416223547</v>
      </c>
      <c r="E40" s="16" t="n">
        <v>1108392</v>
      </c>
      <c r="F40" s="16" t="n">
        <v>18848002</v>
      </c>
      <c r="G40" s="16" t="n">
        <v>53602381</v>
      </c>
      <c r="H40" s="16" t="n">
        <v>59395746</v>
      </c>
      <c r="I40" s="16" t="n">
        <v>1298653</v>
      </c>
      <c r="J40" s="16" t="n">
        <v>166822362</v>
      </c>
      <c r="K40" s="16" t="n">
        <v>117977</v>
      </c>
      <c r="L40" s="16" t="n">
        <v>15972932</v>
      </c>
      <c r="M40" s="16" t="n">
        <v>90608777</v>
      </c>
      <c r="N40" s="16" t="n">
        <v>1155184505</v>
      </c>
    </row>
    <row r="41" s="17" customFormat="true" ht="13.8" hidden="false" customHeight="false" outlineLevel="0" collapsed="false">
      <c r="A41" s="1" t="s">
        <v>79</v>
      </c>
      <c r="B41" s="22" t="s">
        <v>80</v>
      </c>
      <c r="C41" s="16" t="n">
        <v>142059339</v>
      </c>
      <c r="D41" s="16" t="n">
        <v>3912416400</v>
      </c>
      <c r="E41" s="16" t="n">
        <v>3237045</v>
      </c>
      <c r="F41" s="16" t="n">
        <v>35907871</v>
      </c>
      <c r="G41" s="16" t="n">
        <v>35852008</v>
      </c>
      <c r="H41" s="16" t="n">
        <v>213353841</v>
      </c>
      <c r="I41" s="16" t="n">
        <v>1021226</v>
      </c>
      <c r="J41" s="16" t="n">
        <v>327291265</v>
      </c>
      <c r="K41" s="16" t="n">
        <v>384156</v>
      </c>
      <c r="L41" s="16" t="n">
        <v>24386686</v>
      </c>
      <c r="M41" s="16" t="n">
        <v>101564904</v>
      </c>
      <c r="N41" s="16" t="n">
        <v>3311476737</v>
      </c>
    </row>
    <row r="42" s="21" customFormat="true" ht="13.8" hidden="false" customHeight="false" outlineLevel="0" collapsed="false">
      <c r="A42" s="18" t="s">
        <v>81</v>
      </c>
      <c r="B42" s="19" t="s">
        <v>82</v>
      </c>
      <c r="C42" s="20" t="n">
        <v>551160419</v>
      </c>
      <c r="D42" s="20" t="n">
        <v>267529360</v>
      </c>
      <c r="E42" s="20" t="n">
        <v>64830574</v>
      </c>
      <c r="F42" s="20" t="n">
        <v>7148672</v>
      </c>
      <c r="G42" s="20" t="n">
        <v>10110300</v>
      </c>
      <c r="H42" s="20" t="n">
        <v>38100</v>
      </c>
      <c r="I42" s="20" t="n">
        <v>6293788</v>
      </c>
      <c r="J42" s="20" t="n">
        <v>0</v>
      </c>
      <c r="K42" s="20" t="n">
        <v>0</v>
      </c>
      <c r="L42" s="20" t="n">
        <v>3665930</v>
      </c>
      <c r="M42" s="20" t="n">
        <v>469925757</v>
      </c>
      <c r="N42" s="20" t="n">
        <v>256676658</v>
      </c>
    </row>
    <row r="43" s="17" customFormat="true" ht="13.8" hidden="false" customHeight="false" outlineLevel="0" collapsed="false">
      <c r="A43" s="1" t="s">
        <v>83</v>
      </c>
      <c r="B43" s="22" t="s">
        <v>84</v>
      </c>
      <c r="C43" s="16" t="n">
        <v>551160419</v>
      </c>
      <c r="D43" s="16" t="n">
        <v>267529360</v>
      </c>
      <c r="E43" s="16" t="n">
        <v>64830574</v>
      </c>
      <c r="F43" s="16" t="n">
        <v>7148672</v>
      </c>
      <c r="G43" s="16" t="n">
        <v>10110300</v>
      </c>
      <c r="H43" s="16" t="n">
        <v>38100</v>
      </c>
      <c r="I43" s="16" t="n">
        <v>6293788</v>
      </c>
      <c r="J43" s="16" t="n">
        <v>0</v>
      </c>
      <c r="K43" s="16" t="n">
        <v>0</v>
      </c>
      <c r="L43" s="16" t="n">
        <v>3665930</v>
      </c>
      <c r="M43" s="16" t="n">
        <v>469925757</v>
      </c>
      <c r="N43" s="16" t="n">
        <v>256676658</v>
      </c>
    </row>
    <row r="44" s="21" customFormat="true" ht="27.6" hidden="false" customHeight="false" outlineLevel="0" collapsed="false">
      <c r="A44" s="18" t="s">
        <v>85</v>
      </c>
      <c r="B44" s="19" t="s">
        <v>86</v>
      </c>
      <c r="C44" s="20" t="n">
        <v>1066157202</v>
      </c>
      <c r="D44" s="20" t="n">
        <v>58728949</v>
      </c>
      <c r="E44" s="20" t="n">
        <v>5770117</v>
      </c>
      <c r="F44" s="20" t="n">
        <v>282136</v>
      </c>
      <c r="G44" s="20" t="n">
        <v>35196376</v>
      </c>
      <c r="H44" s="20" t="n">
        <v>6790608</v>
      </c>
      <c r="I44" s="20" t="n">
        <v>5594741</v>
      </c>
      <c r="J44" s="20" t="n">
        <v>12462250</v>
      </c>
      <c r="K44" s="20" t="n">
        <v>12020118</v>
      </c>
      <c r="L44" s="20" t="n">
        <v>4657023</v>
      </c>
      <c r="M44" s="20" t="n">
        <v>1007575850</v>
      </c>
      <c r="N44" s="20" t="n">
        <v>34536932</v>
      </c>
    </row>
    <row r="45" s="17" customFormat="true" ht="27.6" hidden="false" customHeight="false" outlineLevel="0" collapsed="false">
      <c r="A45" s="1" t="s">
        <v>87</v>
      </c>
      <c r="B45" s="22" t="s">
        <v>88</v>
      </c>
      <c r="C45" s="16" t="n">
        <v>1066157202</v>
      </c>
      <c r="D45" s="16" t="n">
        <v>58728949</v>
      </c>
      <c r="E45" s="16" t="n">
        <v>5770117</v>
      </c>
      <c r="F45" s="16" t="n">
        <v>282136</v>
      </c>
      <c r="G45" s="16" t="n">
        <v>35196376</v>
      </c>
      <c r="H45" s="16" t="n">
        <v>6790608</v>
      </c>
      <c r="I45" s="16" t="n">
        <v>5594741</v>
      </c>
      <c r="J45" s="16" t="n">
        <v>12462250</v>
      </c>
      <c r="K45" s="16" t="n">
        <v>12020118</v>
      </c>
      <c r="L45" s="16" t="n">
        <v>4657023</v>
      </c>
      <c r="M45" s="16" t="n">
        <v>1007575850</v>
      </c>
      <c r="N45" s="16" t="n">
        <v>34536932</v>
      </c>
    </row>
    <row r="46" s="21" customFormat="true" ht="13.8" hidden="false" customHeight="false" outlineLevel="0" collapsed="false">
      <c r="A46" s="18" t="s">
        <v>89</v>
      </c>
      <c r="B46" s="19" t="s">
        <v>90</v>
      </c>
      <c r="C46" s="20" t="n">
        <v>331107768</v>
      </c>
      <c r="D46" s="20" t="n">
        <v>562351269</v>
      </c>
      <c r="E46" s="20" t="n">
        <v>154363</v>
      </c>
      <c r="F46" s="20" t="n">
        <v>6757912</v>
      </c>
      <c r="G46" s="20" t="n">
        <v>12981260</v>
      </c>
      <c r="H46" s="20" t="n">
        <v>42422371</v>
      </c>
      <c r="I46" s="20" t="n">
        <v>2440251</v>
      </c>
      <c r="J46" s="20" t="n">
        <v>53293913</v>
      </c>
      <c r="K46" s="20" t="n">
        <v>98870</v>
      </c>
      <c r="L46" s="20" t="n">
        <v>7451194</v>
      </c>
      <c r="M46" s="20" t="n">
        <v>315433024</v>
      </c>
      <c r="N46" s="20" t="n">
        <v>452425879</v>
      </c>
    </row>
    <row r="47" s="17" customFormat="true" ht="13.8" hidden="false" customHeight="false" outlineLevel="0" collapsed="false">
      <c r="A47" s="1" t="s">
        <v>91</v>
      </c>
      <c r="B47" s="22" t="s">
        <v>92</v>
      </c>
      <c r="C47" s="16" t="n">
        <v>313481111</v>
      </c>
      <c r="D47" s="16" t="n">
        <v>525987352</v>
      </c>
      <c r="E47" s="16" t="n">
        <v>151032</v>
      </c>
      <c r="F47" s="16" t="n">
        <v>6567908</v>
      </c>
      <c r="G47" s="16" t="n">
        <v>12865943</v>
      </c>
      <c r="H47" s="16" t="n">
        <v>41563624</v>
      </c>
      <c r="I47" s="16" t="n">
        <v>2104984</v>
      </c>
      <c r="J47" s="16" t="n">
        <v>44002515</v>
      </c>
      <c r="K47" s="16" t="n">
        <v>96821</v>
      </c>
      <c r="L47" s="16" t="n">
        <v>6752145</v>
      </c>
      <c r="M47" s="16" t="n">
        <v>298262331</v>
      </c>
      <c r="N47" s="16" t="n">
        <v>427101160</v>
      </c>
    </row>
    <row r="48" s="17" customFormat="true" ht="41.4" hidden="false" customHeight="false" outlineLevel="0" collapsed="false">
      <c r="A48" s="1" t="s">
        <v>93</v>
      </c>
      <c r="B48" s="22" t="s">
        <v>94</v>
      </c>
      <c r="C48" s="16" t="n">
        <v>17626657</v>
      </c>
      <c r="D48" s="16" t="n">
        <v>36363917</v>
      </c>
      <c r="E48" s="16" t="n">
        <v>3331</v>
      </c>
      <c r="F48" s="16" t="n">
        <v>190004</v>
      </c>
      <c r="G48" s="16" t="n">
        <v>115317</v>
      </c>
      <c r="H48" s="16" t="n">
        <v>858747</v>
      </c>
      <c r="I48" s="16" t="n">
        <v>335267</v>
      </c>
      <c r="J48" s="16" t="n">
        <v>9291398</v>
      </c>
      <c r="K48" s="16" t="n">
        <v>2049</v>
      </c>
      <c r="L48" s="16" t="n">
        <v>699049</v>
      </c>
      <c r="M48" s="16" t="n">
        <v>17170693</v>
      </c>
      <c r="N48" s="16" t="n">
        <v>25324719</v>
      </c>
    </row>
    <row r="49" s="21" customFormat="true" ht="13.8" hidden="false" customHeight="false" outlineLevel="0" collapsed="false">
      <c r="A49" s="18" t="s">
        <v>95</v>
      </c>
      <c r="B49" s="19" t="s">
        <v>96</v>
      </c>
      <c r="C49" s="20" t="n">
        <v>316054</v>
      </c>
      <c r="D49" s="20" t="n">
        <v>565850</v>
      </c>
      <c r="E49" s="20" t="n">
        <v>2223</v>
      </c>
      <c r="F49" s="20" t="n">
        <v>39548</v>
      </c>
      <c r="G49" s="20" t="n">
        <v>181400</v>
      </c>
      <c r="H49" s="20" t="n">
        <v>35184</v>
      </c>
      <c r="I49" s="20" t="n">
        <v>0</v>
      </c>
      <c r="J49" s="20" t="n">
        <v>241475</v>
      </c>
      <c r="K49" s="20" t="n">
        <v>500</v>
      </c>
      <c r="L49" s="20" t="n">
        <v>9910</v>
      </c>
      <c r="M49" s="20" t="n">
        <v>131931</v>
      </c>
      <c r="N49" s="20" t="n">
        <v>239733</v>
      </c>
    </row>
    <row r="50" s="17" customFormat="true" ht="27.6" hidden="false" customHeight="false" outlineLevel="0" collapsed="false">
      <c r="A50" s="1" t="s">
        <v>97</v>
      </c>
      <c r="B50" s="22" t="s">
        <v>98</v>
      </c>
      <c r="C50" s="16" t="n">
        <v>309399</v>
      </c>
      <c r="D50" s="16" t="n">
        <v>107665</v>
      </c>
      <c r="E50" s="16" t="n">
        <v>2223</v>
      </c>
      <c r="F50" s="16" t="n">
        <v>3689</v>
      </c>
      <c r="G50" s="16" t="n">
        <v>181000</v>
      </c>
      <c r="H50" s="16" t="n">
        <v>12701</v>
      </c>
      <c r="I50" s="16" t="n">
        <v>0</v>
      </c>
      <c r="J50" s="16" t="n">
        <v>54034</v>
      </c>
      <c r="K50" s="16" t="n">
        <v>500</v>
      </c>
      <c r="L50" s="16" t="n">
        <v>3189</v>
      </c>
      <c r="M50" s="16" t="n">
        <v>125676</v>
      </c>
      <c r="N50" s="16" t="n">
        <v>34052</v>
      </c>
    </row>
    <row r="51" s="17" customFormat="true" ht="13.8" hidden="false" customHeight="false" outlineLevel="0" collapsed="false">
      <c r="A51" s="1" t="s">
        <v>99</v>
      </c>
      <c r="B51" s="22" t="s">
        <v>100</v>
      </c>
      <c r="C51" s="16" t="n">
        <v>6655</v>
      </c>
      <c r="D51" s="16" t="n">
        <v>458185</v>
      </c>
      <c r="E51" s="16" t="n">
        <v>0</v>
      </c>
      <c r="F51" s="16" t="n">
        <v>35859</v>
      </c>
      <c r="G51" s="16" t="n">
        <v>400</v>
      </c>
      <c r="H51" s="16" t="n">
        <v>22483</v>
      </c>
      <c r="I51" s="16" t="n">
        <v>0</v>
      </c>
      <c r="J51" s="16" t="n">
        <v>187441</v>
      </c>
      <c r="K51" s="16" t="n">
        <v>0</v>
      </c>
      <c r="L51" s="16" t="n">
        <v>6721</v>
      </c>
      <c r="M51" s="16" t="n">
        <v>6255</v>
      </c>
      <c r="N51" s="16" t="n">
        <v>205681</v>
      </c>
    </row>
    <row r="52" s="21" customFormat="true" ht="13.8" hidden="false" customHeight="false" outlineLevel="0" collapsed="false">
      <c r="A52" s="18" t="s">
        <v>101</v>
      </c>
      <c r="B52" s="19" t="s">
        <v>102</v>
      </c>
      <c r="C52" s="20" t="n">
        <v>4083368</v>
      </c>
      <c r="D52" s="20" t="n">
        <v>11272237</v>
      </c>
      <c r="E52" s="20" t="n">
        <v>614474</v>
      </c>
      <c r="F52" s="20" t="n">
        <v>337522</v>
      </c>
      <c r="G52" s="20" t="n">
        <v>70728</v>
      </c>
      <c r="H52" s="20" t="n">
        <v>1199860</v>
      </c>
      <c r="I52" s="20" t="n">
        <v>8015</v>
      </c>
      <c r="J52" s="20" t="n">
        <v>1743939</v>
      </c>
      <c r="K52" s="20" t="n">
        <v>189498</v>
      </c>
      <c r="L52" s="20" t="n">
        <v>8398</v>
      </c>
      <c r="M52" s="20" t="n">
        <v>3200653</v>
      </c>
      <c r="N52" s="20" t="n">
        <v>7982518</v>
      </c>
    </row>
    <row r="53" s="17" customFormat="true" ht="13.8" hidden="false" customHeight="false" outlineLevel="0" collapsed="false">
      <c r="A53" s="1" t="s">
        <v>103</v>
      </c>
      <c r="B53" s="22" t="s">
        <v>104</v>
      </c>
      <c r="C53" s="16" t="n">
        <v>1343676</v>
      </c>
      <c r="D53" s="16" t="n">
        <v>6808106</v>
      </c>
      <c r="E53" s="16" t="n">
        <v>572406</v>
      </c>
      <c r="F53" s="16" t="n">
        <v>248036</v>
      </c>
      <c r="G53" s="16" t="n">
        <v>66048</v>
      </c>
      <c r="H53" s="16" t="n">
        <v>1189713</v>
      </c>
      <c r="I53" s="16" t="n">
        <v>5030</v>
      </c>
      <c r="J53" s="16" t="n">
        <v>1654941</v>
      </c>
      <c r="K53" s="16" t="n">
        <v>8843</v>
      </c>
      <c r="L53" s="16" t="n">
        <v>8398</v>
      </c>
      <c r="M53" s="16" t="n">
        <v>691349</v>
      </c>
      <c r="N53" s="16" t="n">
        <v>3707018</v>
      </c>
    </row>
    <row r="54" s="17" customFormat="true" ht="27.6" hidden="false" customHeight="false" outlineLevel="0" collapsed="false">
      <c r="A54" s="1" t="s">
        <v>105</v>
      </c>
      <c r="B54" s="22" t="s">
        <v>106</v>
      </c>
      <c r="C54" s="16" t="n">
        <v>2739692</v>
      </c>
      <c r="D54" s="16" t="n">
        <v>4464131</v>
      </c>
      <c r="E54" s="16" t="n">
        <v>42068</v>
      </c>
      <c r="F54" s="16" t="n">
        <v>89486</v>
      </c>
      <c r="G54" s="16" t="n">
        <v>4680</v>
      </c>
      <c r="H54" s="16" t="n">
        <v>10147</v>
      </c>
      <c r="I54" s="16" t="n">
        <v>2985</v>
      </c>
      <c r="J54" s="16" t="n">
        <v>88998</v>
      </c>
      <c r="K54" s="16" t="n">
        <v>180655</v>
      </c>
      <c r="L54" s="16" t="n">
        <v>0</v>
      </c>
      <c r="M54" s="16" t="n">
        <v>2509304</v>
      </c>
      <c r="N54" s="16" t="n">
        <v>4275500</v>
      </c>
    </row>
    <row r="55" customFormat="false" ht="4.8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4.4" hidden="false" customHeight="false" outlineLevel="0" collapsed="false">
      <c r="A56" s="27" t="s">
        <v>107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3.8" hidden="false" customHeight="false" outlineLevel="0" collapsed="false">
      <c r="A57" s="3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3.8" hidden="false" customHeight="false" outlineLevel="0" collapsed="false">
      <c r="A58" s="3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  <row r="59" customFormat="false" ht="13.8" hidden="false" customHeight="false" outlineLevel="0" collapsed="false">
      <c r="A59" s="3"/>
    </row>
    <row r="62" customFormat="false" ht="14.4" hidden="false" customHeight="false" outlineLevel="0" collapsed="false">
      <c r="A62" s="3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2:20:5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2-21T12:20:53Z</dcterms:modified>
  <cp:revision>0</cp:revision>
  <dc:subject/>
  <dc:title/>
</cp:coreProperties>
</file>