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A" sheetId="1" state="visible" r:id="rId2"/>
  </sheets>
  <definedNames>
    <definedName function="false" hidden="false" localSheetId="0" name="_xlnm.Print_Area" vbProcedure="false">CPA!$A$1:$N$58</definedName>
    <definedName function="false" hidden="false" localSheetId="0" name="_xlnm.Print_Titles" vbProcedure="false">CPA!$4:$7</definedName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3">
  <si>
    <t xml:space="preserve">Динамика объемов экспорта и импорта ЕАЭС в торговле с третьими странами </t>
  </si>
  <si>
    <t xml:space="preserve">по видам экономической деятельности¹ за январь-октябрь 2015 года</t>
  </si>
  <si>
    <t xml:space="preserve">(в процентах к январю-октябрю 2014 год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в 3,2 р.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x</t>
  </si>
  <si>
    <t xml:space="preserve">в 2,5 р.</t>
  </si>
  <si>
    <t xml:space="preserve">06</t>
  </si>
  <si>
    <t xml:space="preserve">Нефть и природный газ</t>
  </si>
  <si>
    <t xml:space="preserve">в 2,7 р.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в 2 р.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в 4 р.</t>
  </si>
  <si>
    <t xml:space="preserve">18</t>
  </si>
  <si>
    <t xml:space="preserve">Печатные услуги и услуги по воспроизведению записанных материалов</t>
  </si>
  <si>
    <t xml:space="preserve">в 2,3 р.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в 2,1 р.</t>
  </si>
  <si>
    <t xml:space="preserve">30</t>
  </si>
  <si>
    <t xml:space="preserve">Прочие транспортные средства и оборудование</t>
  </si>
  <si>
    <t xml:space="preserve">в 7,9 р.</t>
  </si>
  <si>
    <t xml:space="preserve">в 4,6 р.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в 7,4 р.</t>
  </si>
  <si>
    <t xml:space="preserve">R</t>
  </si>
  <si>
    <t xml:space="preserve">Услуги в области искусства, развлечений и отдыха </t>
  </si>
  <si>
    <t xml:space="preserve">в 2,6 р.</t>
  </si>
  <si>
    <t xml:space="preserve">90</t>
  </si>
  <si>
    <t xml:space="preserve">Услуги в области творчества, искусства и развлечений</t>
  </si>
  <si>
    <t xml:space="preserve">в 4,3 р.</t>
  </si>
  <si>
    <t xml:space="preserve">91</t>
  </si>
  <si>
    <t xml:space="preserve">Услуги библиотек, архивов, музеев и прочие услуги в области культуры</t>
  </si>
  <si>
    <t xml:space="preserve">в 2,4 р.</t>
  </si>
  <si>
    <t xml:space="preserve">в 4,5 р.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90" zoomScalePageLayoutView="55" workbookViewId="0">
      <selection pane="topLeft" activeCell="A102" activeCellId="0" sqref="A10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0.42"/>
    <col collapsed="false" customWidth="true" hidden="false" outlineLevel="0" max="14" min="3" style="3" width="13.14"/>
    <col collapsed="false" customWidth="false" hidden="false" outlineLevel="0" max="257" min="15" style="3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7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75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  <c r="M5" s="7" t="s">
        <v>13</v>
      </c>
      <c r="N5" s="7"/>
    </row>
    <row r="6" s="8" customFormat="true" ht="13.9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4.15" hidden="false" customHeight="tru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2.75" hidden="false" customHeight="false" outlineLevel="0" collapsed="false">
      <c r="A8" s="1"/>
      <c r="B8" s="15" t="s">
        <v>14</v>
      </c>
      <c r="C8" s="16" t="n">
        <v>66.589479088123</v>
      </c>
      <c r="D8" s="16" t="n">
        <v>63.2590096451814</v>
      </c>
      <c r="E8" s="16" t="n">
        <v>105.810336657215</v>
      </c>
      <c r="F8" s="16" t="n">
        <v>65.9255965085789</v>
      </c>
      <c r="G8" s="16" t="n">
        <v>78.0768055736329</v>
      </c>
      <c r="H8" s="16" t="n">
        <v>69.5181336963802</v>
      </c>
      <c r="I8" s="16" t="n">
        <v>55.9219715596528</v>
      </c>
      <c r="J8" s="16" t="n">
        <v>75.1320191255495</v>
      </c>
      <c r="K8" s="16" t="n">
        <v>100.897786347001</v>
      </c>
      <c r="L8" s="16" t="n">
        <v>70.5210363396583</v>
      </c>
      <c r="M8" s="16" t="n">
        <v>67.6262808772031</v>
      </c>
      <c r="N8" s="16" t="n">
        <v>61.5877015065021</v>
      </c>
    </row>
    <row r="9" s="21" customFormat="true" ht="12.75" hidden="false" customHeight="false" outlineLevel="0" collapsed="false">
      <c r="A9" s="18" t="s">
        <v>15</v>
      </c>
      <c r="B9" s="19" t="s">
        <v>16</v>
      </c>
      <c r="C9" s="20" t="n">
        <v>78.9688509733595</v>
      </c>
      <c r="D9" s="20" t="n">
        <v>76.4123625254054</v>
      </c>
      <c r="E9" s="20" t="n">
        <v>61.4391274868401</v>
      </c>
      <c r="F9" s="20" t="n">
        <v>60.527693755174</v>
      </c>
      <c r="G9" s="20" t="n">
        <v>83.2494063655333</v>
      </c>
      <c r="H9" s="20" t="n">
        <v>143.616009160118</v>
      </c>
      <c r="I9" s="20" t="n">
        <v>68.245460068598</v>
      </c>
      <c r="J9" s="20" t="n">
        <v>77.9036259494341</v>
      </c>
      <c r="K9" s="20" t="n">
        <v>79.4896101523298</v>
      </c>
      <c r="L9" s="20" t="n">
        <v>83.4309358945987</v>
      </c>
      <c r="M9" s="20" t="n">
        <v>80.3234837200188</v>
      </c>
      <c r="N9" s="20" t="n">
        <v>69.6490410368274</v>
      </c>
    </row>
    <row r="10" s="17" customFormat="true" ht="25.5" hidden="false" customHeight="false" outlineLevel="0" collapsed="false">
      <c r="A10" s="1" t="s">
        <v>17</v>
      </c>
      <c r="B10" s="22" t="s">
        <v>18</v>
      </c>
      <c r="C10" s="16" t="n">
        <v>78.9128527284173</v>
      </c>
      <c r="D10" s="16" t="n">
        <v>78.4335132615654</v>
      </c>
      <c r="E10" s="16" t="n">
        <v>59.4660040166752</v>
      </c>
      <c r="F10" s="16" t="n">
        <v>60.5051039762004</v>
      </c>
      <c r="G10" s="16" t="n">
        <v>103.082247367824</v>
      </c>
      <c r="H10" s="16" t="n">
        <v>147.065310549361</v>
      </c>
      <c r="I10" s="16" t="n">
        <v>68.2314195520307</v>
      </c>
      <c r="J10" s="16" t="n">
        <v>77.9167042307004</v>
      </c>
      <c r="K10" s="16" t="n">
        <v>79.4888272951904</v>
      </c>
      <c r="L10" s="16" t="n">
        <v>83.567693189619</v>
      </c>
      <c r="M10" s="16" t="n">
        <v>80.575970141688</v>
      </c>
      <c r="N10" s="16" t="n">
        <v>71.8515940124498</v>
      </c>
    </row>
    <row r="11" s="17" customFormat="true" ht="25.5" hidden="false" customHeight="false" outlineLevel="0" collapsed="false">
      <c r="A11" s="1" t="s">
        <v>19</v>
      </c>
      <c r="B11" s="22" t="s">
        <v>20</v>
      </c>
      <c r="C11" s="16" t="n">
        <v>74.4912002574227</v>
      </c>
      <c r="D11" s="16" t="n">
        <v>71.2290010949004</v>
      </c>
      <c r="E11" s="16" t="n">
        <v>79.4117647058824</v>
      </c>
      <c r="F11" s="16" t="n">
        <v>55.8680240891066</v>
      </c>
      <c r="G11" s="16" t="n">
        <v>77.7629065682335</v>
      </c>
      <c r="H11" s="16" t="n">
        <v>49.2971568704047</v>
      </c>
      <c r="I11" s="16" t="s">
        <v>21</v>
      </c>
      <c r="J11" s="16" t="n">
        <v>58.2487537147231</v>
      </c>
      <c r="K11" s="16" t="n">
        <v>79.9185522048682</v>
      </c>
      <c r="L11" s="16" t="n">
        <v>39.0682627495867</v>
      </c>
      <c r="M11" s="16" t="n">
        <v>74.2418645202966</v>
      </c>
      <c r="N11" s="16" t="n">
        <v>73.1186144949114</v>
      </c>
    </row>
    <row r="12" s="17" customFormat="true" ht="30.6" hidden="false" customHeight="true" outlineLevel="0" collapsed="false">
      <c r="A12" s="1" t="s">
        <v>22</v>
      </c>
      <c r="B12" s="22" t="s">
        <v>23</v>
      </c>
      <c r="C12" s="16" t="n">
        <v>172.364963057726</v>
      </c>
      <c r="D12" s="16" t="n">
        <v>36.4307058430513</v>
      </c>
      <c r="E12" s="16" t="n">
        <v>85.8602391954073</v>
      </c>
      <c r="F12" s="16" t="n">
        <v>99.9660395299871</v>
      </c>
      <c r="G12" s="16" t="n">
        <v>192.324980429458</v>
      </c>
      <c r="H12" s="16" t="n">
        <v>100.180196935952</v>
      </c>
      <c r="I12" s="16" t="n">
        <v>55.070646670203</v>
      </c>
      <c r="J12" s="16" t="n">
        <v>99.72360219879</v>
      </c>
      <c r="K12" s="16" t="n">
        <v>0</v>
      </c>
      <c r="L12" s="16" t="n">
        <v>125.022277058057</v>
      </c>
      <c r="M12" s="16" t="n">
        <v>173.85005382497</v>
      </c>
      <c r="N12" s="16" t="n">
        <v>26.8497547870377</v>
      </c>
    </row>
    <row r="13" s="21" customFormat="true" ht="12.75" hidden="false" customHeight="false" outlineLevel="0" collapsed="false">
      <c r="A13" s="18" t="s">
        <v>24</v>
      </c>
      <c r="B13" s="19" t="s">
        <v>25</v>
      </c>
      <c r="C13" s="20" t="n">
        <v>60.0018029287086</v>
      </c>
      <c r="D13" s="20" t="n">
        <v>83.8921625713474</v>
      </c>
      <c r="E13" s="20" t="n">
        <v>130.283373261895</v>
      </c>
      <c r="F13" s="20" t="n">
        <v>91.8486389305412</v>
      </c>
      <c r="G13" s="20" t="n">
        <v>52.3662056893287</v>
      </c>
      <c r="H13" s="20" t="n">
        <v>144.204521895238</v>
      </c>
      <c r="I13" s="20" t="n">
        <v>49.6060222769358</v>
      </c>
      <c r="J13" s="20" t="n">
        <v>98.1605454460577</v>
      </c>
      <c r="K13" s="20" t="n">
        <v>60.1699600932392</v>
      </c>
      <c r="L13" s="20" t="n">
        <v>93.2213308006257</v>
      </c>
      <c r="M13" s="20" t="n">
        <v>62.705014892372</v>
      </c>
      <c r="N13" s="20" t="n">
        <v>73.0479123386292</v>
      </c>
    </row>
    <row r="14" s="17" customFormat="true" ht="12.75" hidden="false" customHeight="false" outlineLevel="0" collapsed="false">
      <c r="A14" s="1" t="s">
        <v>26</v>
      </c>
      <c r="B14" s="22" t="s">
        <v>27</v>
      </c>
      <c r="C14" s="16" t="n">
        <v>80.5129316755181</v>
      </c>
      <c r="D14" s="16" t="n">
        <v>105.537800869478</v>
      </c>
      <c r="E14" s="16" t="n">
        <v>0</v>
      </c>
      <c r="F14" s="16" t="n">
        <v>36.8024670905917</v>
      </c>
      <c r="G14" s="16" t="s">
        <v>28</v>
      </c>
      <c r="H14" s="16" t="n">
        <v>0.309922177000306</v>
      </c>
      <c r="I14" s="16" t="n">
        <v>107.415775860011</v>
      </c>
      <c r="J14" s="16" t="s">
        <v>29</v>
      </c>
      <c r="K14" s="16" t="n">
        <v>92.9423927458146</v>
      </c>
      <c r="L14" s="16" t="n">
        <v>0</v>
      </c>
      <c r="M14" s="16" t="n">
        <v>80.1349312615001</v>
      </c>
      <c r="N14" s="16" t="n">
        <v>112.619073595559</v>
      </c>
    </row>
    <row r="15" s="17" customFormat="true" ht="12.75" hidden="false" customHeight="false" outlineLevel="0" collapsed="false">
      <c r="A15" s="1" t="s">
        <v>30</v>
      </c>
      <c r="B15" s="22" t="s">
        <v>31</v>
      </c>
      <c r="C15" s="16" t="n">
        <v>59.0505745805178</v>
      </c>
      <c r="D15" s="16" t="n">
        <v>110.537461551596</v>
      </c>
      <c r="E15" s="16" t="s">
        <v>32</v>
      </c>
      <c r="F15" s="16" t="n">
        <v>94.8198453036748</v>
      </c>
      <c r="G15" s="16" t="n">
        <v>51.00836500339</v>
      </c>
      <c r="H15" s="16" t="n">
        <v>0</v>
      </c>
      <c r="I15" s="16" t="n">
        <v>49.5271360064826</v>
      </c>
      <c r="J15" s="16" t="n">
        <v>115.222869767135</v>
      </c>
      <c r="K15" s="16" t="n">
        <v>0</v>
      </c>
      <c r="L15" s="16" t="n">
        <v>86.4804414814975</v>
      </c>
      <c r="M15" s="16" t="n">
        <v>61.7210759176772</v>
      </c>
      <c r="N15" s="16" t="n">
        <v>82.8734168732829</v>
      </c>
    </row>
    <row r="16" s="17" customFormat="true" ht="12.75" hidden="false" customHeight="false" outlineLevel="0" collapsed="false">
      <c r="A16" s="1" t="s">
        <v>33</v>
      </c>
      <c r="B16" s="22" t="s">
        <v>34</v>
      </c>
      <c r="C16" s="16" t="n">
        <v>53.1276920886791</v>
      </c>
      <c r="D16" s="16" t="n">
        <v>92.788956536381</v>
      </c>
      <c r="E16" s="16" t="n">
        <v>127.844661741174</v>
      </c>
      <c r="F16" s="16" t="n">
        <v>37.9928326764079</v>
      </c>
      <c r="G16" s="16" t="n">
        <v>0</v>
      </c>
      <c r="H16" s="16" t="n">
        <v>84.4658837414001</v>
      </c>
      <c r="I16" s="16" t="n">
        <v>29.7064425672309</v>
      </c>
      <c r="J16" s="16" t="n">
        <v>79.037952244841</v>
      </c>
      <c r="K16" s="16" t="n">
        <v>30.2526750559377</v>
      </c>
      <c r="L16" s="16" t="n">
        <v>198.900537100858</v>
      </c>
      <c r="M16" s="16" t="n">
        <v>55.8756053925931</v>
      </c>
      <c r="N16" s="16" t="n">
        <v>102.567176378188</v>
      </c>
    </row>
    <row r="17" s="17" customFormat="true" ht="12.75" hidden="false" customHeight="false" outlineLevel="0" collapsed="false">
      <c r="A17" s="1" t="s">
        <v>35</v>
      </c>
      <c r="B17" s="22" t="s">
        <v>36</v>
      </c>
      <c r="C17" s="16" t="n">
        <v>89.0921764033338</v>
      </c>
      <c r="D17" s="16" t="n">
        <v>66.6988168796472</v>
      </c>
      <c r="E17" s="16" t="n">
        <v>57.1120984901337</v>
      </c>
      <c r="F17" s="16" t="n">
        <v>77.3708950631522</v>
      </c>
      <c r="G17" s="16" t="n">
        <v>102.645018017782</v>
      </c>
      <c r="H17" s="16" t="n">
        <v>157.161192188588</v>
      </c>
      <c r="I17" s="16" t="n">
        <v>103.607710571282</v>
      </c>
      <c r="J17" s="16" t="n">
        <v>72.7520785026131</v>
      </c>
      <c r="K17" s="16" t="n">
        <v>84.8947345939808</v>
      </c>
      <c r="L17" s="16" t="n">
        <v>94.621286207543</v>
      </c>
      <c r="M17" s="16" t="n">
        <v>83.289845461453</v>
      </c>
      <c r="N17" s="16" t="n">
        <v>58.1940612296904</v>
      </c>
    </row>
    <row r="18" s="21" customFormat="true" ht="12.75" hidden="false" customHeight="false" outlineLevel="0" collapsed="false">
      <c r="A18" s="18" t="s">
        <v>37</v>
      </c>
      <c r="B18" s="19" t="s">
        <v>38</v>
      </c>
      <c r="C18" s="20" t="n">
        <v>71.1936708649844</v>
      </c>
      <c r="D18" s="20" t="n">
        <v>63.3045287567734</v>
      </c>
      <c r="E18" s="20" t="n">
        <v>96.0388424443137</v>
      </c>
      <c r="F18" s="20" t="n">
        <v>69.3154886124694</v>
      </c>
      <c r="G18" s="20" t="n">
        <v>78.7428371357817</v>
      </c>
      <c r="H18" s="20" t="n">
        <v>62.4983803304367</v>
      </c>
      <c r="I18" s="20" t="n">
        <v>77.716497526526</v>
      </c>
      <c r="J18" s="20" t="n">
        <v>76.5605542078674</v>
      </c>
      <c r="K18" s="20" t="n">
        <v>69.3918649976019</v>
      </c>
      <c r="L18" s="20" t="n">
        <v>70.0413056201155</v>
      </c>
      <c r="M18" s="20" t="n">
        <v>70.0834709750697</v>
      </c>
      <c r="N18" s="20" t="n">
        <v>61.9341578490316</v>
      </c>
    </row>
    <row r="19" s="17" customFormat="true" ht="12.75" hidden="false" customHeight="false" outlineLevel="0" collapsed="false">
      <c r="A19" s="1" t="s">
        <v>39</v>
      </c>
      <c r="B19" s="22" t="s">
        <v>40</v>
      </c>
      <c r="C19" s="16" t="n">
        <v>85.7934852687892</v>
      </c>
      <c r="D19" s="16" t="n">
        <v>60.2347719609084</v>
      </c>
      <c r="E19" s="16" t="n">
        <v>120.083506842393</v>
      </c>
      <c r="F19" s="16" t="n">
        <v>71.4780069832541</v>
      </c>
      <c r="G19" s="16" t="n">
        <v>80.7105076533934</v>
      </c>
      <c r="H19" s="16" t="n">
        <v>70.9987771184265</v>
      </c>
      <c r="I19" s="16" t="n">
        <v>85.1934910485256</v>
      </c>
      <c r="J19" s="16" t="n">
        <v>82.2725230514423</v>
      </c>
      <c r="K19" s="16" t="n">
        <v>93.0910679546741</v>
      </c>
      <c r="L19" s="16" t="n">
        <v>70.130843473885</v>
      </c>
      <c r="M19" s="16" t="n">
        <v>85.9815959656119</v>
      </c>
      <c r="N19" s="16" t="n">
        <v>57.4782308194921</v>
      </c>
    </row>
    <row r="20" s="17" customFormat="true" ht="12.75" hidden="false" customHeight="false" outlineLevel="0" collapsed="false">
      <c r="A20" s="1" t="s">
        <v>41</v>
      </c>
      <c r="B20" s="22" t="s">
        <v>42</v>
      </c>
      <c r="C20" s="16" t="n">
        <v>84.2405177635289</v>
      </c>
      <c r="D20" s="16" t="n">
        <v>56.5149843576359</v>
      </c>
      <c r="E20" s="16" t="n">
        <v>83.7387353806881</v>
      </c>
      <c r="F20" s="16" t="n">
        <v>78.6197132248622</v>
      </c>
      <c r="G20" s="16" t="n">
        <v>79.1473479516869</v>
      </c>
      <c r="H20" s="16" t="n">
        <v>67.8864657436199</v>
      </c>
      <c r="I20" s="16" t="n">
        <v>65.5630804195508</v>
      </c>
      <c r="J20" s="16" t="n">
        <v>72.1418445846692</v>
      </c>
      <c r="K20" s="16" t="n">
        <v>100.707167264335</v>
      </c>
      <c r="L20" s="16" t="n">
        <v>62.3235627425708</v>
      </c>
      <c r="M20" s="16" t="n">
        <v>86.9807314961678</v>
      </c>
      <c r="N20" s="16" t="n">
        <v>54.6160137372482</v>
      </c>
    </row>
    <row r="21" s="17" customFormat="true" ht="12.75" hidden="false" customHeight="false" outlineLevel="0" collapsed="false">
      <c r="A21" s="1" t="s">
        <v>43</v>
      </c>
      <c r="B21" s="22" t="s">
        <v>44</v>
      </c>
      <c r="C21" s="16" t="n">
        <v>94.8530817818298</v>
      </c>
      <c r="D21" s="16" t="n">
        <v>84.08574262856</v>
      </c>
      <c r="E21" s="16" t="n">
        <v>146.480622011036</v>
      </c>
      <c r="F21" s="16" t="n">
        <v>90.0931235709583</v>
      </c>
      <c r="G21" s="16" t="n">
        <v>68.2607680935039</v>
      </c>
      <c r="H21" s="16" t="n">
        <v>19.8546310384571</v>
      </c>
      <c r="I21" s="16" t="n">
        <v>112.466514583505</v>
      </c>
      <c r="J21" s="16" t="n">
        <v>115.297275502023</v>
      </c>
      <c r="K21" s="16" t="n">
        <v>104.808574874768</v>
      </c>
      <c r="L21" s="16" t="n">
        <v>145.807492130211</v>
      </c>
      <c r="M21" s="16" t="n">
        <v>93.5437290859728</v>
      </c>
      <c r="N21" s="16" t="n">
        <v>90.3981307006595</v>
      </c>
    </row>
    <row r="22" s="17" customFormat="true" ht="12.75" hidden="false" customHeight="false" outlineLevel="0" collapsed="false">
      <c r="A22" s="1" t="s">
        <v>45</v>
      </c>
      <c r="B22" s="22" t="s">
        <v>46</v>
      </c>
      <c r="C22" s="16" t="n">
        <v>106.453065538025</v>
      </c>
      <c r="D22" s="16" t="n">
        <v>67.2673320496679</v>
      </c>
      <c r="E22" s="16" t="s">
        <v>28</v>
      </c>
      <c r="F22" s="16" t="n">
        <v>79.9427634483751</v>
      </c>
      <c r="G22" s="16" t="n">
        <v>103.399212060522</v>
      </c>
      <c r="H22" s="16" t="n">
        <v>72.3142132203942</v>
      </c>
      <c r="I22" s="16" t="n">
        <v>164.630665994145</v>
      </c>
      <c r="J22" s="16" t="n">
        <v>62.6235020306777</v>
      </c>
      <c r="K22" s="16" t="n">
        <v>143.036124904384</v>
      </c>
      <c r="L22" s="16" t="n">
        <v>106.365205568976</v>
      </c>
      <c r="M22" s="16" t="n">
        <v>94.8912176714782</v>
      </c>
      <c r="N22" s="16" t="n">
        <v>65.57010911681</v>
      </c>
    </row>
    <row r="23" s="17" customFormat="true" ht="12.75" hidden="false" customHeight="false" outlineLevel="0" collapsed="false">
      <c r="A23" s="1" t="s">
        <v>47</v>
      </c>
      <c r="B23" s="22" t="s">
        <v>48</v>
      </c>
      <c r="C23" s="16" t="n">
        <v>82.2575090603687</v>
      </c>
      <c r="D23" s="16" t="n">
        <v>64.9032810807508</v>
      </c>
      <c r="E23" s="16" t="n">
        <v>82.3211544848278</v>
      </c>
      <c r="F23" s="16" t="n">
        <v>89.568117488635</v>
      </c>
      <c r="G23" s="16" t="n">
        <v>79.1009825666848</v>
      </c>
      <c r="H23" s="16" t="n">
        <v>69.5071980206941</v>
      </c>
      <c r="I23" s="16" t="n">
        <v>66.1631735511661</v>
      </c>
      <c r="J23" s="16" t="n">
        <v>59.7146695426807</v>
      </c>
      <c r="K23" s="16" t="n">
        <v>58.1326762179498</v>
      </c>
      <c r="L23" s="16" t="n">
        <v>64.4292421875286</v>
      </c>
      <c r="M23" s="16" t="n">
        <v>84.9717793598802</v>
      </c>
      <c r="N23" s="16" t="n">
        <v>64.9942936708696</v>
      </c>
    </row>
    <row r="24" s="17" customFormat="true" ht="12.75" hidden="false" customHeight="false" outlineLevel="0" collapsed="false">
      <c r="A24" s="1" t="s">
        <v>49</v>
      </c>
      <c r="B24" s="22" t="s">
        <v>50</v>
      </c>
      <c r="C24" s="16" t="n">
        <v>69.8652148289894</v>
      </c>
      <c r="D24" s="16" t="n">
        <v>61.2221093824171</v>
      </c>
      <c r="E24" s="16" t="n">
        <v>59.2450947727814</v>
      </c>
      <c r="F24" s="16" t="n">
        <v>69.157906250707</v>
      </c>
      <c r="G24" s="16" t="n">
        <v>84.6870091968446</v>
      </c>
      <c r="H24" s="16" t="n">
        <v>56.216706095399</v>
      </c>
      <c r="I24" s="16" t="n">
        <v>143.365421166229</v>
      </c>
      <c r="J24" s="16" t="n">
        <v>54.5197032021518</v>
      </c>
      <c r="K24" s="16" t="s">
        <v>51</v>
      </c>
      <c r="L24" s="16" t="n">
        <v>141.828059079179</v>
      </c>
      <c r="M24" s="16" t="n">
        <v>62.2991436702501</v>
      </c>
      <c r="N24" s="16" t="n">
        <v>61.4795840809156</v>
      </c>
    </row>
    <row r="25" s="17" customFormat="true" ht="25.5" hidden="false" customHeight="false" outlineLevel="0" collapsed="false">
      <c r="A25" s="1" t="s">
        <v>52</v>
      </c>
      <c r="B25" s="22" t="s">
        <v>53</v>
      </c>
      <c r="C25" s="16" t="n">
        <v>83.0471814662631</v>
      </c>
      <c r="D25" s="16" t="n">
        <v>50.4739882356152</v>
      </c>
      <c r="E25" s="16" t="n">
        <v>162.342712812591</v>
      </c>
      <c r="F25" s="16" t="n">
        <v>49.7892764557267</v>
      </c>
      <c r="G25" s="16" t="n">
        <v>88.822186686834</v>
      </c>
      <c r="H25" s="16" t="n">
        <v>48.0960875041609</v>
      </c>
      <c r="I25" s="16" t="n">
        <v>16.8115071573512</v>
      </c>
      <c r="J25" s="16" t="n">
        <v>57.8312203785385</v>
      </c>
      <c r="K25" s="16" t="n">
        <v>97.8716060745513</v>
      </c>
      <c r="L25" s="16" t="n">
        <v>58.0444829596987</v>
      </c>
      <c r="M25" s="16" t="n">
        <v>82.6797526086553</v>
      </c>
      <c r="N25" s="16" t="n">
        <v>49.4323102692053</v>
      </c>
    </row>
    <row r="26" s="17" customFormat="true" ht="12.75" hidden="false" customHeight="false" outlineLevel="0" collapsed="false">
      <c r="A26" s="1" t="s">
        <v>54</v>
      </c>
      <c r="B26" s="22" t="s">
        <v>55</v>
      </c>
      <c r="C26" s="16" t="n">
        <v>88.345421512894</v>
      </c>
      <c r="D26" s="16" t="n">
        <v>59.8174917812472</v>
      </c>
      <c r="E26" s="16" t="s">
        <v>56</v>
      </c>
      <c r="F26" s="16" t="n">
        <v>80.1892341375492</v>
      </c>
      <c r="G26" s="16" t="n">
        <v>77.4685774184062</v>
      </c>
      <c r="H26" s="16" t="n">
        <v>55.9327918402327</v>
      </c>
      <c r="I26" s="16" t="n">
        <v>43.7500499207749</v>
      </c>
      <c r="J26" s="16" t="n">
        <v>64.1809289461922</v>
      </c>
      <c r="K26" s="16" t="n">
        <v>120.16757005492</v>
      </c>
      <c r="L26" s="16" t="n">
        <v>82.4047608812701</v>
      </c>
      <c r="M26" s="16" t="n">
        <v>88.7565667086573</v>
      </c>
      <c r="N26" s="16" t="n">
        <v>59.1624075984463</v>
      </c>
    </row>
    <row r="27" s="17" customFormat="true" ht="25.5" hidden="false" customHeight="false" outlineLevel="0" collapsed="false">
      <c r="A27" s="1" t="s">
        <v>57</v>
      </c>
      <c r="B27" s="22" t="s">
        <v>58</v>
      </c>
      <c r="C27" s="16" t="n">
        <v>9.81616363510018</v>
      </c>
      <c r="D27" s="16" t="n">
        <v>85.7659471872537</v>
      </c>
      <c r="E27" s="16" t="n">
        <v>0</v>
      </c>
      <c r="F27" s="16" t="n">
        <v>59.0558379724658</v>
      </c>
      <c r="G27" s="16" t="s">
        <v>59</v>
      </c>
      <c r="H27" s="16" t="n">
        <v>52.6252064562209</v>
      </c>
      <c r="I27" s="16" t="n">
        <v>69.9054483905799</v>
      </c>
      <c r="J27" s="16" t="n">
        <v>99.6601714889467</v>
      </c>
      <c r="K27" s="16" t="n">
        <v>0</v>
      </c>
      <c r="L27" s="16" t="n">
        <v>40.2517440097058</v>
      </c>
      <c r="M27" s="16" t="n">
        <v>9.36070553343489</v>
      </c>
      <c r="N27" s="16" t="n">
        <v>87.0355248678255</v>
      </c>
    </row>
    <row r="28" s="17" customFormat="true" ht="12.75" hidden="false" customHeight="false" outlineLevel="0" collapsed="false">
      <c r="A28" s="1" t="s">
        <v>60</v>
      </c>
      <c r="B28" s="22" t="s">
        <v>61</v>
      </c>
      <c r="C28" s="16" t="n">
        <v>58.4060991365992</v>
      </c>
      <c r="D28" s="16" t="n">
        <v>66.3050758174912</v>
      </c>
      <c r="E28" s="16" t="n">
        <v>59.6590065493179</v>
      </c>
      <c r="F28" s="16" t="n">
        <v>61.9777669999584</v>
      </c>
      <c r="G28" s="16" t="n">
        <v>70.2732482633763</v>
      </c>
      <c r="H28" s="16" t="n">
        <v>50.7574075625435</v>
      </c>
      <c r="I28" s="16" t="n">
        <v>47.0351770063784</v>
      </c>
      <c r="J28" s="16" t="n">
        <v>70.492559591925</v>
      </c>
      <c r="K28" s="16" t="n">
        <v>60.5238860588594</v>
      </c>
      <c r="L28" s="16" t="n">
        <v>84.1609597043804</v>
      </c>
      <c r="M28" s="16" t="n">
        <v>57.8824235392435</v>
      </c>
      <c r="N28" s="16" t="n">
        <v>66.8006315453408</v>
      </c>
    </row>
    <row r="29" s="17" customFormat="true" ht="12.75" hidden="false" customHeight="false" outlineLevel="0" collapsed="false">
      <c r="A29" s="1" t="s">
        <v>62</v>
      </c>
      <c r="B29" s="22" t="s">
        <v>63</v>
      </c>
      <c r="C29" s="16" t="n">
        <v>88.5482976970445</v>
      </c>
      <c r="D29" s="16" t="n">
        <v>72.3434272435818</v>
      </c>
      <c r="E29" s="16" t="n">
        <v>118.505822291689</v>
      </c>
      <c r="F29" s="16" t="n">
        <v>82.7044017524906</v>
      </c>
      <c r="G29" s="16" t="n">
        <v>100.442722346312</v>
      </c>
      <c r="H29" s="16" t="n">
        <v>63.234535941292</v>
      </c>
      <c r="I29" s="16" t="n">
        <v>89.8507616761929</v>
      </c>
      <c r="J29" s="16" t="n">
        <v>77.6245479542119</v>
      </c>
      <c r="K29" s="16" t="n">
        <v>51.0466715902159</v>
      </c>
      <c r="L29" s="16" t="n">
        <v>71.4343292399123</v>
      </c>
      <c r="M29" s="16" t="n">
        <v>86.191580224209</v>
      </c>
      <c r="N29" s="16" t="n">
        <v>72.7194422673331</v>
      </c>
    </row>
    <row r="30" s="17" customFormat="true" ht="25.5" hidden="false" customHeight="false" outlineLevel="0" collapsed="false">
      <c r="A30" s="1" t="s">
        <v>64</v>
      </c>
      <c r="B30" s="22" t="s">
        <v>65</v>
      </c>
      <c r="C30" s="16" t="n">
        <v>95.245277207486</v>
      </c>
      <c r="D30" s="16" t="n">
        <v>70.5117786342982</v>
      </c>
      <c r="E30" s="16" t="n">
        <v>110.2552854532</v>
      </c>
      <c r="F30" s="16" t="n">
        <v>90.2752836524108</v>
      </c>
      <c r="G30" s="16" t="n">
        <v>78.3211744400105</v>
      </c>
      <c r="H30" s="16" t="n">
        <v>80.7508148097104</v>
      </c>
      <c r="I30" s="16" t="n">
        <v>180.229216507429</v>
      </c>
      <c r="J30" s="16" t="n">
        <v>88.8826311109935</v>
      </c>
      <c r="K30" s="16" t="n">
        <v>28.4263439500253</v>
      </c>
      <c r="L30" s="16" t="n">
        <v>84.2371709946908</v>
      </c>
      <c r="M30" s="16" t="n">
        <v>94.3929053331117</v>
      </c>
      <c r="N30" s="16" t="n">
        <v>67.9098403111318</v>
      </c>
    </row>
    <row r="31" s="17" customFormat="true" ht="12.75" hidden="false" customHeight="false" outlineLevel="0" collapsed="false">
      <c r="A31" s="1" t="s">
        <v>66</v>
      </c>
      <c r="B31" s="22" t="s">
        <v>67</v>
      </c>
      <c r="C31" s="16" t="n">
        <v>93.623201267151</v>
      </c>
      <c r="D31" s="16" t="n">
        <v>68.8206215471222</v>
      </c>
      <c r="E31" s="16" t="n">
        <v>74.4922048152101</v>
      </c>
      <c r="F31" s="16" t="n">
        <v>66.4227695956397</v>
      </c>
      <c r="G31" s="16" t="n">
        <v>95.8951470222565</v>
      </c>
      <c r="H31" s="16" t="n">
        <v>62.5329174422971</v>
      </c>
      <c r="I31" s="16" t="n">
        <v>113.027740707379</v>
      </c>
      <c r="J31" s="16" t="n">
        <v>72.9318179193466</v>
      </c>
      <c r="K31" s="16" t="n">
        <v>51.8518620193761</v>
      </c>
      <c r="L31" s="16" t="n">
        <v>69.6909895109333</v>
      </c>
      <c r="M31" s="16" t="n">
        <v>93.7860247411279</v>
      </c>
      <c r="N31" s="16" t="n">
        <v>68.9794569298551</v>
      </c>
    </row>
    <row r="32" s="17" customFormat="true" ht="12.75" hidden="false" customHeight="false" outlineLevel="0" collapsed="false">
      <c r="A32" s="1" t="s">
        <v>68</v>
      </c>
      <c r="B32" s="22" t="s">
        <v>69</v>
      </c>
      <c r="C32" s="16" t="n">
        <v>66.6556538903792</v>
      </c>
      <c r="D32" s="16" t="n">
        <v>61.9559101062582</v>
      </c>
      <c r="E32" s="16" t="n">
        <v>41.233066852524</v>
      </c>
      <c r="F32" s="16" t="n">
        <v>64.9961816565137</v>
      </c>
      <c r="G32" s="16" t="n">
        <v>26.6096574232181</v>
      </c>
      <c r="H32" s="16" t="n">
        <v>54.8091231844647</v>
      </c>
      <c r="I32" s="16" t="n">
        <v>34.5522333969955</v>
      </c>
      <c r="J32" s="16" t="n">
        <v>75.1831196490827</v>
      </c>
      <c r="K32" s="16" t="n">
        <v>26.798819164552</v>
      </c>
      <c r="L32" s="16" t="n">
        <v>65.3174099225918</v>
      </c>
      <c r="M32" s="16" t="n">
        <v>100.482422912805</v>
      </c>
      <c r="N32" s="16" t="n">
        <v>60.5426108535684</v>
      </c>
    </row>
    <row r="33" s="17" customFormat="true" ht="12.75" hidden="false" customHeight="false" outlineLevel="0" collapsed="false">
      <c r="A33" s="1" t="s">
        <v>70</v>
      </c>
      <c r="B33" s="22" t="s">
        <v>71</v>
      </c>
      <c r="C33" s="16" t="n">
        <v>86.0540513676629</v>
      </c>
      <c r="D33" s="16" t="n">
        <v>69.6521756246785</v>
      </c>
      <c r="E33" s="16" t="n">
        <v>74.3846106408854</v>
      </c>
      <c r="F33" s="16" t="n">
        <v>56.8241747223105</v>
      </c>
      <c r="G33" s="16" t="n">
        <v>90.1906553381406</v>
      </c>
      <c r="H33" s="16" t="n">
        <v>62.5710728605674</v>
      </c>
      <c r="I33" s="16" t="n">
        <v>100.045311955109</v>
      </c>
      <c r="J33" s="16" t="n">
        <v>124.488084389207</v>
      </c>
      <c r="K33" s="16" t="n">
        <v>44.739836359041</v>
      </c>
      <c r="L33" s="16" t="n">
        <v>79.9904463351878</v>
      </c>
      <c r="M33" s="16" t="n">
        <v>83.9462519566396</v>
      </c>
      <c r="N33" s="16" t="n">
        <v>63.099235005158</v>
      </c>
    </row>
    <row r="34" s="17" customFormat="true" ht="12.75" hidden="false" customHeight="false" outlineLevel="0" collapsed="false">
      <c r="A34" s="1" t="s">
        <v>72</v>
      </c>
      <c r="B34" s="23" t="s">
        <v>73</v>
      </c>
      <c r="C34" s="16" t="n">
        <v>89.2495552490899</v>
      </c>
      <c r="D34" s="16" t="n">
        <v>66.0684343718002</v>
      </c>
      <c r="E34" s="16" t="n">
        <v>94.8192996908898</v>
      </c>
      <c r="F34" s="16" t="n">
        <v>65.7074186997767</v>
      </c>
      <c r="G34" s="16" t="n">
        <v>82.1826177724326</v>
      </c>
      <c r="H34" s="16" t="n">
        <v>68.6681684851085</v>
      </c>
      <c r="I34" s="16" t="n">
        <v>95.8173282897095</v>
      </c>
      <c r="J34" s="16" t="n">
        <v>100.430421855943</v>
      </c>
      <c r="K34" s="16" t="n">
        <v>144.0806630197</v>
      </c>
      <c r="L34" s="16" t="n">
        <v>71.987171548706</v>
      </c>
      <c r="M34" s="16" t="n">
        <v>90.3472667051416</v>
      </c>
      <c r="N34" s="16" t="n">
        <v>61.6428185927193</v>
      </c>
    </row>
    <row r="35" s="17" customFormat="true" ht="12.75" hidden="false" customHeight="false" outlineLevel="0" collapsed="false">
      <c r="A35" s="1" t="s">
        <v>74</v>
      </c>
      <c r="B35" s="22" t="s">
        <v>75</v>
      </c>
      <c r="C35" s="16" t="n">
        <v>87.7463392133923</v>
      </c>
      <c r="D35" s="16" t="n">
        <v>72.8028658729546</v>
      </c>
      <c r="E35" s="16" t="n">
        <v>107.55900870171</v>
      </c>
      <c r="F35" s="16" t="n">
        <v>77.9172333515675</v>
      </c>
      <c r="G35" s="16" t="n">
        <v>99.299565933809</v>
      </c>
      <c r="H35" s="16" t="n">
        <v>66.7958333055498</v>
      </c>
      <c r="I35" s="16" t="n">
        <v>75.2715848876298</v>
      </c>
      <c r="J35" s="16" t="n">
        <v>65.1811982819358</v>
      </c>
      <c r="K35" s="16" t="n">
        <v>143.886263663822</v>
      </c>
      <c r="L35" s="16" t="n">
        <v>96.4870205745601</v>
      </c>
      <c r="M35" s="16" t="n">
        <v>87.5666076034597</v>
      </c>
      <c r="N35" s="16" t="n">
        <v>73.6857627570066</v>
      </c>
    </row>
    <row r="36" s="17" customFormat="true" ht="12.75" hidden="false" customHeight="false" outlineLevel="0" collapsed="false">
      <c r="A36" s="1" t="s">
        <v>76</v>
      </c>
      <c r="B36" s="22" t="s">
        <v>77</v>
      </c>
      <c r="C36" s="16" t="n">
        <v>76.7094663093695</v>
      </c>
      <c r="D36" s="16" t="n">
        <v>63.6550883481005</v>
      </c>
      <c r="E36" s="16" t="n">
        <v>76.7270881310011</v>
      </c>
      <c r="F36" s="16" t="n">
        <v>62.6268599556722</v>
      </c>
      <c r="G36" s="16" t="n">
        <v>78.9482468350908</v>
      </c>
      <c r="H36" s="16" t="n">
        <v>79.7897885440971</v>
      </c>
      <c r="I36" s="16" t="n">
        <v>100.622847844852</v>
      </c>
      <c r="J36" s="16" t="n">
        <v>90.767216314991</v>
      </c>
      <c r="K36" s="16" t="n">
        <v>108.875322448452</v>
      </c>
      <c r="L36" s="16" t="n">
        <v>67.0821555118799</v>
      </c>
      <c r="M36" s="16" t="n">
        <v>75.2927744363241</v>
      </c>
      <c r="N36" s="16" t="n">
        <v>60.2135963651696</v>
      </c>
    </row>
    <row r="37" s="17" customFormat="true" ht="12.75" hidden="false" customHeight="false" outlineLevel="0" collapsed="false">
      <c r="A37" s="1" t="s">
        <v>78</v>
      </c>
      <c r="B37" s="23" t="s">
        <v>79</v>
      </c>
      <c r="C37" s="16" t="n">
        <v>85.0180903346296</v>
      </c>
      <c r="D37" s="16" t="n">
        <v>64.9898320957183</v>
      </c>
      <c r="E37" s="16" t="n">
        <v>109.049733775733</v>
      </c>
      <c r="F37" s="16" t="n">
        <v>67.6464500808607</v>
      </c>
      <c r="G37" s="16" t="n">
        <v>73.8708956087568</v>
      </c>
      <c r="H37" s="16" t="n">
        <v>55.9510571769601</v>
      </c>
      <c r="I37" s="16" t="n">
        <v>41.0199627497492</v>
      </c>
      <c r="J37" s="16" t="n">
        <v>91.5403736120432</v>
      </c>
      <c r="K37" s="16" t="n">
        <v>82.0593871040631</v>
      </c>
      <c r="L37" s="16" t="n">
        <v>95.078434710536</v>
      </c>
      <c r="M37" s="16" t="n">
        <v>90.543060684709</v>
      </c>
      <c r="N37" s="16" t="n">
        <v>62.3130755031017</v>
      </c>
    </row>
    <row r="38" s="17" customFormat="true" ht="12.75" hidden="false" customHeight="false" outlineLevel="0" collapsed="false">
      <c r="A38" s="1" t="s">
        <v>80</v>
      </c>
      <c r="B38" s="22" t="s">
        <v>81</v>
      </c>
      <c r="C38" s="16" t="n">
        <v>126.195736793885</v>
      </c>
      <c r="D38" s="16" t="n">
        <v>44.2752540715973</v>
      </c>
      <c r="E38" s="16" t="s">
        <v>82</v>
      </c>
      <c r="F38" s="16" t="n">
        <v>48.5608797508484</v>
      </c>
      <c r="G38" s="16" t="n">
        <v>53.5976653974047</v>
      </c>
      <c r="H38" s="16" t="n">
        <v>43.5149564475688</v>
      </c>
      <c r="I38" s="16" t="s">
        <v>28</v>
      </c>
      <c r="J38" s="16" t="n">
        <v>39.1075848756577</v>
      </c>
      <c r="K38" s="16" t="n">
        <v>64.7550700146932</v>
      </c>
      <c r="L38" s="16" t="n">
        <v>31.3029832927314</v>
      </c>
      <c r="M38" s="16" t="n">
        <v>123.397124916853</v>
      </c>
      <c r="N38" s="16" t="n">
        <v>44.8490333880178</v>
      </c>
    </row>
    <row r="39" s="17" customFormat="true" ht="12.75" hidden="false" customHeight="false" outlineLevel="0" collapsed="false">
      <c r="A39" s="1" t="s">
        <v>83</v>
      </c>
      <c r="B39" s="22" t="s">
        <v>84</v>
      </c>
      <c r="C39" s="16" t="n">
        <v>105.874651166948</v>
      </c>
      <c r="D39" s="16" t="n">
        <v>62.3680718342745</v>
      </c>
      <c r="E39" s="16" t="s">
        <v>85</v>
      </c>
      <c r="F39" s="16" t="n">
        <v>140.481273211986</v>
      </c>
      <c r="G39" s="16" t="s">
        <v>86</v>
      </c>
      <c r="H39" s="16" t="n">
        <v>41.5590737835384</v>
      </c>
      <c r="I39" s="16" t="n">
        <v>12.2482603142767</v>
      </c>
      <c r="J39" s="16" t="n">
        <v>26.3696204815156</v>
      </c>
      <c r="K39" s="16" t="n">
        <v>123.699980366436</v>
      </c>
      <c r="L39" s="16" t="n">
        <v>67.0013866530224</v>
      </c>
      <c r="M39" s="16" t="n">
        <v>117.147222006376</v>
      </c>
      <c r="N39" s="16" t="n">
        <v>68.5586571720608</v>
      </c>
    </row>
    <row r="40" s="17" customFormat="true" ht="12.75" hidden="false" customHeight="false" outlineLevel="0" collapsed="false">
      <c r="A40" s="1" t="s">
        <v>87</v>
      </c>
      <c r="B40" s="22" t="s">
        <v>88</v>
      </c>
      <c r="C40" s="16" t="n">
        <v>87.0171864425378</v>
      </c>
      <c r="D40" s="16" t="n">
        <v>56.9662129471471</v>
      </c>
      <c r="E40" s="16" t="s">
        <v>82</v>
      </c>
      <c r="F40" s="16" t="n">
        <v>60.2622610252142</v>
      </c>
      <c r="G40" s="16" t="n">
        <v>99.4572602337624</v>
      </c>
      <c r="H40" s="16" t="n">
        <v>58.4425928951033</v>
      </c>
      <c r="I40" s="16" t="s">
        <v>21</v>
      </c>
      <c r="J40" s="16" t="n">
        <v>68.627710489813</v>
      </c>
      <c r="K40" s="16" t="n">
        <v>12.2504649334764</v>
      </c>
      <c r="L40" s="16" t="n">
        <v>93.1612916772137</v>
      </c>
      <c r="M40" s="16" t="n">
        <v>80.3051343821887</v>
      </c>
      <c r="N40" s="16" t="n">
        <v>55.1943375667714</v>
      </c>
    </row>
    <row r="41" s="17" customFormat="true" ht="12.75" hidden="false" customHeight="false" outlineLevel="0" collapsed="false">
      <c r="A41" s="1" t="s">
        <v>89</v>
      </c>
      <c r="B41" s="22" t="s">
        <v>90</v>
      </c>
      <c r="C41" s="16" t="n">
        <v>81.6248693506182</v>
      </c>
      <c r="D41" s="16" t="n">
        <v>65.565483062934</v>
      </c>
      <c r="E41" s="16" t="n">
        <v>128.034346110353</v>
      </c>
      <c r="F41" s="16" t="n">
        <v>78.9489414992794</v>
      </c>
      <c r="G41" s="16" t="n">
        <v>78.7514588522182</v>
      </c>
      <c r="H41" s="16" t="n">
        <v>69.4196324836917</v>
      </c>
      <c r="I41" s="16" t="n">
        <v>63.9387175642298</v>
      </c>
      <c r="J41" s="16" t="n">
        <v>74.7733890046619</v>
      </c>
      <c r="K41" s="16" t="n">
        <v>180.192502532928</v>
      </c>
      <c r="L41" s="16" t="n">
        <v>90.7321498278794</v>
      </c>
      <c r="M41" s="16" t="n">
        <v>81.7916703586972</v>
      </c>
      <c r="N41" s="16" t="n">
        <v>64.3032802230406</v>
      </c>
    </row>
    <row r="42" s="21" customFormat="true" ht="12.75" hidden="false" customHeight="false" outlineLevel="0" collapsed="false">
      <c r="A42" s="18" t="s">
        <v>91</v>
      </c>
      <c r="B42" s="19" t="s">
        <v>92</v>
      </c>
      <c r="C42" s="20" t="n">
        <v>96.6236892130676</v>
      </c>
      <c r="D42" s="20" t="n">
        <v>75.9283317253147</v>
      </c>
      <c r="E42" s="20" t="n">
        <v>101.585906011885</v>
      </c>
      <c r="F42" s="20" t="n">
        <v>78.9219837673138</v>
      </c>
      <c r="G42" s="20" t="n">
        <v>31.0527204877375</v>
      </c>
      <c r="H42" s="20" t="n">
        <v>0.026017179532879</v>
      </c>
      <c r="I42" s="20" t="n">
        <v>20.498072386753</v>
      </c>
      <c r="J42" s="20" t="n">
        <v>0</v>
      </c>
      <c r="K42" s="20" t="n">
        <v>0</v>
      </c>
      <c r="L42" s="20" t="n">
        <v>84.8315081252133</v>
      </c>
      <c r="M42" s="20" t="n">
        <v>105.997611870941</v>
      </c>
      <c r="N42" s="20" t="n">
        <v>133.322209153461</v>
      </c>
    </row>
    <row r="43" s="17" customFormat="true" ht="12.75" hidden="false" customHeight="false" outlineLevel="0" collapsed="false">
      <c r="A43" s="1" t="s">
        <v>93</v>
      </c>
      <c r="B43" s="22" t="s">
        <v>94</v>
      </c>
      <c r="C43" s="16" t="n">
        <v>96.6236892130676</v>
      </c>
      <c r="D43" s="16" t="n">
        <v>75.9283317253147</v>
      </c>
      <c r="E43" s="16" t="n">
        <v>101.585906011885</v>
      </c>
      <c r="F43" s="16" t="n">
        <v>78.9219837673138</v>
      </c>
      <c r="G43" s="16" t="n">
        <v>31.0527204877375</v>
      </c>
      <c r="H43" s="16" t="n">
        <v>0.026017179532879</v>
      </c>
      <c r="I43" s="16" t="n">
        <v>20.498072386753</v>
      </c>
      <c r="J43" s="16" t="n">
        <v>0</v>
      </c>
      <c r="K43" s="16" t="n">
        <v>0</v>
      </c>
      <c r="L43" s="16" t="n">
        <v>84.8315081252133</v>
      </c>
      <c r="M43" s="16" t="n">
        <v>105.997611870941</v>
      </c>
      <c r="N43" s="16" t="n">
        <v>133.322209153461</v>
      </c>
    </row>
    <row r="44" s="21" customFormat="true" ht="25.5" hidden="false" customHeight="false" outlineLevel="0" collapsed="false">
      <c r="A44" s="18" t="s">
        <v>95</v>
      </c>
      <c r="B44" s="19" t="s">
        <v>96</v>
      </c>
      <c r="C44" s="20" t="n">
        <v>70.103807773245</v>
      </c>
      <c r="D44" s="20" t="n">
        <v>84.0002384602482</v>
      </c>
      <c r="E44" s="20" t="n">
        <v>127.27430939647</v>
      </c>
      <c r="F44" s="20" t="n">
        <v>74.8699032733159</v>
      </c>
      <c r="G44" s="20" t="n">
        <v>84.3650058672076</v>
      </c>
      <c r="H44" s="20" t="n">
        <v>88.8753122954595</v>
      </c>
      <c r="I44" s="20" t="n">
        <v>55.2506986895251</v>
      </c>
      <c r="J44" s="20" t="n">
        <v>93.1530447211605</v>
      </c>
      <c r="K44" s="20" t="n">
        <v>83.6003347875383</v>
      </c>
      <c r="L44" s="20" t="n">
        <v>51.108248975508</v>
      </c>
      <c r="M44" s="20" t="n">
        <v>69.4846623461756</v>
      </c>
      <c r="N44" s="20" t="n">
        <v>87.6406139539449</v>
      </c>
    </row>
    <row r="45" s="17" customFormat="true" ht="25.5" hidden="false" customHeight="false" outlineLevel="0" collapsed="false">
      <c r="A45" s="1" t="s">
        <v>97</v>
      </c>
      <c r="B45" s="22" t="s">
        <v>98</v>
      </c>
      <c r="C45" s="16" t="n">
        <v>70.103807773245</v>
      </c>
      <c r="D45" s="16" t="n">
        <v>84.0002384602482</v>
      </c>
      <c r="E45" s="16" t="n">
        <v>127.27430939647</v>
      </c>
      <c r="F45" s="16" t="n">
        <v>74.8699032733159</v>
      </c>
      <c r="G45" s="16" t="n">
        <v>84.3650058672076</v>
      </c>
      <c r="H45" s="16" t="n">
        <v>88.8753122954595</v>
      </c>
      <c r="I45" s="16" t="n">
        <v>55.2506986895251</v>
      </c>
      <c r="J45" s="16" t="n">
        <v>93.1530447211605</v>
      </c>
      <c r="K45" s="16" t="n">
        <v>83.6003347875383</v>
      </c>
      <c r="L45" s="16" t="n">
        <v>51.108248975508</v>
      </c>
      <c r="M45" s="16" t="n">
        <v>69.4846623461756</v>
      </c>
      <c r="N45" s="16" t="n">
        <v>87.6406139539449</v>
      </c>
    </row>
    <row r="46" s="21" customFormat="true" ht="12.75" hidden="false" customHeight="false" outlineLevel="0" collapsed="false">
      <c r="A46" s="18" t="s">
        <v>99</v>
      </c>
      <c r="B46" s="19" t="s">
        <v>100</v>
      </c>
      <c r="C46" s="20" t="n">
        <v>87.1264902497061</v>
      </c>
      <c r="D46" s="20" t="n">
        <v>31.5420815329114</v>
      </c>
      <c r="E46" s="20" t="n">
        <v>97.2151021821961</v>
      </c>
      <c r="F46" s="20" t="n">
        <v>141.478657547267</v>
      </c>
      <c r="G46" s="20" t="n">
        <v>41.677844962421</v>
      </c>
      <c r="H46" s="20" t="n">
        <v>71.0562366452477</v>
      </c>
      <c r="I46" s="20" t="n">
        <v>4.82043818333054</v>
      </c>
      <c r="J46" s="20" t="n">
        <v>44.5658279554367</v>
      </c>
      <c r="K46" s="20" t="n">
        <v>133.750896227053</v>
      </c>
      <c r="L46" s="20" t="n">
        <v>117.19524524641</v>
      </c>
      <c r="M46" s="20" t="n">
        <v>105.839806232905</v>
      </c>
      <c r="N46" s="20" t="n">
        <v>28.4108843113695</v>
      </c>
    </row>
    <row r="47" s="17" customFormat="true" ht="12.75" hidden="false" customHeight="false" outlineLevel="0" collapsed="false">
      <c r="A47" s="1" t="s">
        <v>101</v>
      </c>
      <c r="B47" s="22" t="s">
        <v>102</v>
      </c>
      <c r="C47" s="16" t="n">
        <v>101.751812498859</v>
      </c>
      <c r="D47" s="16" t="n">
        <v>30.4792722425692</v>
      </c>
      <c r="E47" s="16" t="n">
        <v>102.428603400452</v>
      </c>
      <c r="F47" s="16" t="n">
        <v>142.044355744778</v>
      </c>
      <c r="G47" s="16" t="n">
        <v>50.6955798506992</v>
      </c>
      <c r="H47" s="16" t="n">
        <v>72.2715759618363</v>
      </c>
      <c r="I47" s="16" t="n">
        <v>163.527561012558</v>
      </c>
      <c r="J47" s="16" t="n">
        <v>39.8085328060331</v>
      </c>
      <c r="K47" s="16" t="n">
        <v>151.930892714234</v>
      </c>
      <c r="L47" s="16" t="n">
        <v>114.925276345782</v>
      </c>
      <c r="M47" s="16" t="n">
        <v>106.065113990462</v>
      </c>
      <c r="N47" s="16" t="n">
        <v>27.6051962530738</v>
      </c>
    </row>
    <row r="48" s="17" customFormat="true" ht="38.25" hidden="false" customHeight="false" outlineLevel="0" collapsed="false">
      <c r="A48" s="1" t="s">
        <v>103</v>
      </c>
      <c r="B48" s="22" t="s">
        <v>104</v>
      </c>
      <c r="C48" s="16" t="n">
        <v>24.4994840233486</v>
      </c>
      <c r="D48" s="16" t="n">
        <v>63.6412964351815</v>
      </c>
      <c r="E48" s="16" t="n">
        <v>29.3894476795483</v>
      </c>
      <c r="F48" s="16" t="n">
        <v>124.358747799224</v>
      </c>
      <c r="G48" s="16" t="n">
        <v>1.99930927372837</v>
      </c>
      <c r="H48" s="16" t="n">
        <v>39.1728936769825</v>
      </c>
      <c r="I48" s="16" t="n">
        <v>0.679561609012462</v>
      </c>
      <c r="J48" s="16" t="n">
        <v>102.675118721654</v>
      </c>
      <c r="K48" s="16" t="n">
        <v>20.1000588581519</v>
      </c>
      <c r="L48" s="16" t="n">
        <v>144.825393010748</v>
      </c>
      <c r="M48" s="16" t="n">
        <v>102.073403449442</v>
      </c>
      <c r="N48" s="16" t="n">
        <v>55.9515365279876</v>
      </c>
    </row>
    <row r="49" s="21" customFormat="true" ht="12.75" hidden="false" customHeight="false" outlineLevel="0" collapsed="false">
      <c r="A49" s="18" t="s">
        <v>105</v>
      </c>
      <c r="B49" s="19" t="s">
        <v>106</v>
      </c>
      <c r="C49" s="20" t="n">
        <v>29.4692616320757</v>
      </c>
      <c r="D49" s="20" t="n">
        <v>0.561111592159919</v>
      </c>
      <c r="E49" s="20" t="s">
        <v>59</v>
      </c>
      <c r="F49" s="20" t="n">
        <v>101.746893411202</v>
      </c>
      <c r="G49" s="20" t="n">
        <v>0</v>
      </c>
      <c r="H49" s="20" t="n">
        <v>58.8883123838854</v>
      </c>
      <c r="I49" s="20" t="n">
        <v>0</v>
      </c>
      <c r="J49" s="20" t="n">
        <v>0.241092335833641</v>
      </c>
      <c r="K49" s="20" t="n">
        <v>0</v>
      </c>
      <c r="L49" s="20" t="n">
        <v>11.0687918151255</v>
      </c>
      <c r="M49" s="20" t="n">
        <v>12.312474860549</v>
      </c>
      <c r="N49" s="20" t="n">
        <v>48.1778536977492</v>
      </c>
    </row>
    <row r="50" s="17" customFormat="true" ht="25.5" hidden="false" customHeight="false" outlineLevel="0" collapsed="false">
      <c r="A50" s="1" t="s">
        <v>107</v>
      </c>
      <c r="B50" s="22" t="s">
        <v>108</v>
      </c>
      <c r="C50" s="16" t="n">
        <v>28.8714349168194</v>
      </c>
      <c r="D50" s="16" t="n">
        <v>0.107203328864246</v>
      </c>
      <c r="E50" s="16" t="s">
        <v>59</v>
      </c>
      <c r="F50" s="16" t="n">
        <v>96.9004465458366</v>
      </c>
      <c r="G50" s="16" t="n">
        <v>0</v>
      </c>
      <c r="H50" s="16" t="n">
        <v>148.376168224299</v>
      </c>
      <c r="I50" s="16" t="n">
        <v>0</v>
      </c>
      <c r="J50" s="16" t="n">
        <v>0.0539980211185287</v>
      </c>
      <c r="K50" s="16" t="n">
        <v>0</v>
      </c>
      <c r="L50" s="16" t="n">
        <v>4.77038145100972</v>
      </c>
      <c r="M50" s="16" t="n">
        <v>11.7379609220309</v>
      </c>
      <c r="N50" s="16" t="n">
        <v>11.9563347296201</v>
      </c>
    </row>
    <row r="51" s="17" customFormat="true" ht="12.75" hidden="false" customHeight="false" outlineLevel="0" collapsed="false">
      <c r="A51" s="1" t="s">
        <v>109</v>
      </c>
      <c r="B51" s="22" t="s">
        <v>110</v>
      </c>
      <c r="C51" s="16" t="s">
        <v>85</v>
      </c>
      <c r="D51" s="16" t="n">
        <v>110.721379930308</v>
      </c>
      <c r="E51" s="16" t="n">
        <v>0</v>
      </c>
      <c r="F51" s="16" t="n">
        <v>102.27311619417</v>
      </c>
      <c r="G51" s="16" t="n">
        <v>0</v>
      </c>
      <c r="H51" s="16" t="n">
        <v>43.9232617656827</v>
      </c>
      <c r="I51" s="16" t="n">
        <v>0</v>
      </c>
      <c r="J51" s="16" t="s">
        <v>51</v>
      </c>
      <c r="K51" s="16" t="n">
        <v>0</v>
      </c>
      <c r="L51" s="16" t="n">
        <v>29.6327322428464</v>
      </c>
      <c r="M51" s="16" t="s">
        <v>111</v>
      </c>
      <c r="N51" s="16" t="n">
        <v>96.6559678942842</v>
      </c>
    </row>
    <row r="52" s="21" customFormat="true" ht="12.75" hidden="false" customHeight="false" outlineLevel="0" collapsed="false">
      <c r="A52" s="18" t="s">
        <v>112</v>
      </c>
      <c r="B52" s="19" t="s">
        <v>113</v>
      </c>
      <c r="C52" s="20" t="n">
        <v>89.8799617444782</v>
      </c>
      <c r="D52" s="20" t="n">
        <v>70.6857913948882</v>
      </c>
      <c r="E52" s="20" t="n">
        <v>171.678666521383</v>
      </c>
      <c r="F52" s="20" t="n">
        <v>79.6431276590222</v>
      </c>
      <c r="G52" s="20" t="n">
        <v>49.5606474668909</v>
      </c>
      <c r="H52" s="20" t="n">
        <v>97.320534189854</v>
      </c>
      <c r="I52" s="20" t="n">
        <v>10.0461256925121</v>
      </c>
      <c r="J52" s="20" t="s">
        <v>114</v>
      </c>
      <c r="K52" s="20" t="s">
        <v>21</v>
      </c>
      <c r="L52" s="20" t="n">
        <v>87.6434982258401</v>
      </c>
      <c r="M52" s="20" t="n">
        <v>81.9898619726118</v>
      </c>
      <c r="N52" s="20" t="n">
        <v>58.6529664814391</v>
      </c>
    </row>
    <row r="53" s="17" customFormat="true" ht="12.75" hidden="false" customHeight="false" outlineLevel="0" collapsed="false">
      <c r="A53" s="1" t="s">
        <v>115</v>
      </c>
      <c r="B53" s="22" t="s">
        <v>116</v>
      </c>
      <c r="C53" s="16" t="n">
        <v>94.4444952081056</v>
      </c>
      <c r="D53" s="16" t="n">
        <v>110.459551957852</v>
      </c>
      <c r="E53" s="16" t="n">
        <v>171.384173178838</v>
      </c>
      <c r="F53" s="16" t="n">
        <v>69.2271409153961</v>
      </c>
      <c r="G53" s="16" t="n">
        <v>46.9354254162492</v>
      </c>
      <c r="H53" s="16" t="n">
        <v>101.251480840982</v>
      </c>
      <c r="I53" s="16" t="n">
        <v>6.74253696331148</v>
      </c>
      <c r="J53" s="16" t="s">
        <v>117</v>
      </c>
      <c r="K53" s="16" t="n">
        <v>46.3834251245738</v>
      </c>
      <c r="L53" s="16" t="n">
        <v>128.547374866065</v>
      </c>
      <c r="M53" s="16" t="n">
        <v>80.9221877055685</v>
      </c>
      <c r="N53" s="16" t="n">
        <v>87.4380424163257</v>
      </c>
    </row>
    <row r="54" s="17" customFormat="true" ht="25.5" hidden="false" customHeight="false" outlineLevel="0" collapsed="false">
      <c r="A54" s="1" t="s">
        <v>118</v>
      </c>
      <c r="B54" s="22" t="s">
        <v>119</v>
      </c>
      <c r="C54" s="16" t="n">
        <v>87.798821953455</v>
      </c>
      <c r="D54" s="16" t="n">
        <v>45.6290651886718</v>
      </c>
      <c r="E54" s="16" t="n">
        <v>175.788725920354</v>
      </c>
      <c r="F54" s="16" t="n">
        <v>136.619847328244</v>
      </c>
      <c r="G54" s="16" t="s">
        <v>120</v>
      </c>
      <c r="H54" s="16" t="n">
        <v>17.5289788726312</v>
      </c>
      <c r="I54" s="16" t="n">
        <v>57.6143601621309</v>
      </c>
      <c r="J54" s="16" t="n">
        <v>31.0162403289886</v>
      </c>
      <c r="K54" s="16" t="s">
        <v>121</v>
      </c>
      <c r="L54" s="16" t="n">
        <v>0</v>
      </c>
      <c r="M54" s="16" t="n">
        <v>82.2889898930274</v>
      </c>
      <c r="N54" s="16" t="n">
        <v>45.6289435738962</v>
      </c>
    </row>
    <row r="55" customFormat="false" ht="4.9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</row>
    <row r="56" customFormat="false" ht="13.5" hidden="false" customHeight="false" outlineLevel="0" collapsed="false">
      <c r="A56" s="27" t="s">
        <v>122</v>
      </c>
      <c r="B56" s="28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</row>
    <row r="57" customFormat="false" ht="12.75" hidden="false" customHeight="false" outlineLevel="0" collapsed="false">
      <c r="A57" s="27"/>
      <c r="B57" s="28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</row>
    <row r="58" customFormat="false" ht="12.75" hidden="false" customHeight="false" outlineLevel="0" collapsed="false">
      <c r="A58" s="3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54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57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12:20:53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23-10-25T11:0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