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октябр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15308699811</v>
      </c>
      <c r="D8" s="18" t="n">
        <v>168931743324</v>
      </c>
      <c r="E8" s="18" t="n">
        <v>1037524256</v>
      </c>
      <c r="F8" s="18" t="n">
        <v>1800566876</v>
      </c>
      <c r="G8" s="18" t="n">
        <v>13321219341</v>
      </c>
      <c r="H8" s="18" t="n">
        <v>10424118760</v>
      </c>
      <c r="I8" s="18" t="n">
        <v>35094009199</v>
      </c>
      <c r="J8" s="18" t="n">
        <v>16324784936</v>
      </c>
      <c r="K8" s="18" t="n">
        <v>843817940</v>
      </c>
      <c r="L8" s="18" t="n">
        <v>1678547032</v>
      </c>
      <c r="M8" s="18" t="n">
        <v>265012129075</v>
      </c>
      <c r="N8" s="18" t="n">
        <v>138703725720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9929975063</v>
      </c>
      <c r="D9" s="22" t="n">
        <v>17781316709</v>
      </c>
      <c r="E9" s="22" t="n">
        <v>18686700</v>
      </c>
      <c r="F9" s="22" t="n">
        <v>210360251</v>
      </c>
      <c r="G9" s="22" t="n">
        <v>134126367</v>
      </c>
      <c r="H9" s="22" t="n">
        <v>2603083671</v>
      </c>
      <c r="I9" s="22" t="n">
        <v>1044017120</v>
      </c>
      <c r="J9" s="22" t="n">
        <v>1351282268</v>
      </c>
      <c r="K9" s="22" t="n">
        <v>42376590</v>
      </c>
      <c r="L9" s="22" t="n">
        <v>147898181</v>
      </c>
      <c r="M9" s="22" t="n">
        <v>8690768286</v>
      </c>
      <c r="N9" s="22" t="n">
        <v>13468692338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3910774</v>
      </c>
      <c r="D10" s="26" t="n">
        <v>209567646</v>
      </c>
      <c r="E10" s="26" t="n">
        <v>3604576</v>
      </c>
      <c r="F10" s="26" t="n">
        <v>4054494</v>
      </c>
      <c r="G10" s="26" t="n">
        <v>165018</v>
      </c>
      <c r="H10" s="26" t="n">
        <v>20945641</v>
      </c>
      <c r="I10" s="26" t="n">
        <v>1167942</v>
      </c>
      <c r="J10" s="26" t="n">
        <v>11568612</v>
      </c>
      <c r="K10" s="26" t="n">
        <v>933918</v>
      </c>
      <c r="L10" s="26" t="n">
        <v>464322</v>
      </c>
      <c r="M10" s="26" t="n">
        <v>8039320</v>
      </c>
      <c r="N10" s="26" t="n">
        <v>17253457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57741316</v>
      </c>
      <c r="D11" s="26" t="n">
        <v>2304969636</v>
      </c>
      <c r="E11" s="26" t="n">
        <v>2938474</v>
      </c>
      <c r="F11" s="26" t="n">
        <v>46787054</v>
      </c>
      <c r="G11" s="26" t="n">
        <v>3878477</v>
      </c>
      <c r="H11" s="26" t="n">
        <v>23179231</v>
      </c>
      <c r="I11" s="26" t="n">
        <v>913468</v>
      </c>
      <c r="J11" s="26" t="n">
        <v>124318228</v>
      </c>
      <c r="K11" s="26" t="n">
        <v>745574</v>
      </c>
      <c r="L11" s="26" t="n">
        <v>44157419</v>
      </c>
      <c r="M11" s="26" t="n">
        <v>49265323</v>
      </c>
      <c r="N11" s="26" t="n">
        <v>206652770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93203481</v>
      </c>
      <c r="D12" s="26" t="n">
        <v>528604486</v>
      </c>
      <c r="E12" s="26" t="n">
        <v>677400</v>
      </c>
      <c r="F12" s="26" t="n">
        <v>21444379</v>
      </c>
      <c r="G12" s="26" t="n">
        <v>15688396</v>
      </c>
      <c r="H12" s="26" t="n">
        <v>25110906</v>
      </c>
      <c r="I12" s="26" t="n">
        <v>3240712</v>
      </c>
      <c r="J12" s="26" t="n">
        <v>61189747</v>
      </c>
      <c r="K12" s="26" t="n">
        <v>28367</v>
      </c>
      <c r="L12" s="26" t="n">
        <v>2410116</v>
      </c>
      <c r="M12" s="26" t="n">
        <v>73568606</v>
      </c>
      <c r="N12" s="26" t="n">
        <v>418449338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304055859</v>
      </c>
      <c r="D13" s="26" t="n">
        <v>1364966730</v>
      </c>
      <c r="E13" s="26" t="n">
        <v>599260</v>
      </c>
      <c r="F13" s="26" t="n">
        <v>2802234</v>
      </c>
      <c r="G13" s="26" t="n">
        <v>11275123</v>
      </c>
      <c r="H13" s="26" t="n">
        <v>234211652</v>
      </c>
      <c r="I13" s="26" t="n">
        <v>35147660</v>
      </c>
      <c r="J13" s="26" t="n">
        <v>28847206</v>
      </c>
      <c r="K13" s="26" t="n">
        <v>0</v>
      </c>
      <c r="L13" s="26" t="n">
        <v>2545564</v>
      </c>
      <c r="M13" s="26" t="n">
        <v>2257033816</v>
      </c>
      <c r="N13" s="26" t="n">
        <v>1096560074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5487173292</v>
      </c>
      <c r="D14" s="26" t="n">
        <v>659471961</v>
      </c>
      <c r="E14" s="26" t="n">
        <v>1296938</v>
      </c>
      <c r="F14" s="26" t="n">
        <v>18965949</v>
      </c>
      <c r="G14" s="26" t="n">
        <v>11072850</v>
      </c>
      <c r="H14" s="26" t="n">
        <v>85750730</v>
      </c>
      <c r="I14" s="26" t="n">
        <v>913736260</v>
      </c>
      <c r="J14" s="26" t="n">
        <v>46261387</v>
      </c>
      <c r="K14" s="26" t="n">
        <v>220265</v>
      </c>
      <c r="L14" s="26" t="n">
        <v>8441595</v>
      </c>
      <c r="M14" s="26" t="n">
        <v>4560846979</v>
      </c>
      <c r="N14" s="26" t="n">
        <v>500052300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512274683</v>
      </c>
      <c r="D15" s="26" t="n">
        <v>7401351109</v>
      </c>
      <c r="E15" s="26" t="n">
        <v>6065398</v>
      </c>
      <c r="F15" s="26" t="n">
        <v>33484768</v>
      </c>
      <c r="G15" s="26" t="n">
        <v>44778134</v>
      </c>
      <c r="H15" s="26" t="n">
        <v>1601336773</v>
      </c>
      <c r="I15" s="26" t="n">
        <v>15856979</v>
      </c>
      <c r="J15" s="26" t="n">
        <v>602849062</v>
      </c>
      <c r="K15" s="26" t="n">
        <v>35152183</v>
      </c>
      <c r="L15" s="26" t="n">
        <v>23663991</v>
      </c>
      <c r="M15" s="26" t="n">
        <v>410421989</v>
      </c>
      <c r="N15" s="26" t="n">
        <v>5140016515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07351644</v>
      </c>
      <c r="D16" s="26" t="n">
        <v>645393577</v>
      </c>
      <c r="E16" s="26" t="n">
        <v>820681</v>
      </c>
      <c r="F16" s="26" t="n">
        <v>8260219</v>
      </c>
      <c r="G16" s="26" t="n">
        <v>14850563</v>
      </c>
      <c r="H16" s="26" t="n">
        <v>84323728</v>
      </c>
      <c r="I16" s="26" t="n">
        <v>6751982</v>
      </c>
      <c r="J16" s="26" t="n">
        <v>149647788</v>
      </c>
      <c r="K16" s="26" t="n">
        <v>899089</v>
      </c>
      <c r="L16" s="26" t="n">
        <v>37984407</v>
      </c>
      <c r="M16" s="26" t="n">
        <v>84029329</v>
      </c>
      <c r="N16" s="26" t="n">
        <v>365177435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86178904</v>
      </c>
      <c r="D17" s="26" t="n">
        <v>2429024400</v>
      </c>
      <c r="E17" s="26" t="n">
        <v>2532730</v>
      </c>
      <c r="F17" s="26" t="n">
        <v>40685874</v>
      </c>
      <c r="G17" s="26" t="n">
        <v>4621129</v>
      </c>
      <c r="H17" s="26" t="n">
        <v>125282927</v>
      </c>
      <c r="I17" s="26" t="n">
        <v>12682987</v>
      </c>
      <c r="J17" s="26" t="n">
        <v>155083688</v>
      </c>
      <c r="K17" s="26" t="n">
        <v>748715</v>
      </c>
      <c r="L17" s="26" t="n">
        <v>17096271</v>
      </c>
      <c r="M17" s="26" t="n">
        <v>265593343</v>
      </c>
      <c r="N17" s="26" t="n">
        <v>2090875640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770609280</v>
      </c>
      <c r="D18" s="26" t="n">
        <v>1043221635</v>
      </c>
      <c r="E18" s="26" t="n">
        <v>28480</v>
      </c>
      <c r="F18" s="26" t="n">
        <v>22358597</v>
      </c>
      <c r="G18" s="26" t="n">
        <v>22665280</v>
      </c>
      <c r="H18" s="26" t="n">
        <v>274162509</v>
      </c>
      <c r="I18" s="26" t="n">
        <v>30540394</v>
      </c>
      <c r="J18" s="26" t="n">
        <v>10891712</v>
      </c>
      <c r="K18" s="26" t="n">
        <v>21195</v>
      </c>
      <c r="L18" s="26" t="n">
        <v>2106025</v>
      </c>
      <c r="M18" s="26" t="n">
        <v>717353931</v>
      </c>
      <c r="N18" s="26" t="n">
        <v>733702792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97475830</v>
      </c>
      <c r="D19" s="26" t="n">
        <v>1194745529</v>
      </c>
      <c r="E19" s="26" t="n">
        <v>122763</v>
      </c>
      <c r="F19" s="26" t="n">
        <v>11516683</v>
      </c>
      <c r="G19" s="26" t="n">
        <v>5131397</v>
      </c>
      <c r="H19" s="26" t="n">
        <v>128779574</v>
      </c>
      <c r="I19" s="26" t="n">
        <v>23978736</v>
      </c>
      <c r="J19" s="26" t="n">
        <v>160624838</v>
      </c>
      <c r="K19" s="26" t="n">
        <v>3627284</v>
      </c>
      <c r="L19" s="26" t="n">
        <v>9028471</v>
      </c>
      <c r="M19" s="26" t="n">
        <v>264615650</v>
      </c>
      <c r="N19" s="26" t="n">
        <v>884795963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059098109</v>
      </c>
      <c r="D20" s="22" t="n">
        <v>2546591682</v>
      </c>
      <c r="E20" s="22" t="n">
        <v>150191239</v>
      </c>
      <c r="F20" s="22" t="n">
        <v>75852456</v>
      </c>
      <c r="G20" s="22" t="n">
        <v>176967651</v>
      </c>
      <c r="H20" s="22" t="n">
        <v>129397990</v>
      </c>
      <c r="I20" s="22" t="n">
        <v>57412131</v>
      </c>
      <c r="J20" s="22" t="n">
        <v>128934190</v>
      </c>
      <c r="K20" s="22" t="n">
        <v>20661643</v>
      </c>
      <c r="L20" s="22" t="n">
        <v>19285505</v>
      </c>
      <c r="M20" s="22" t="n">
        <v>653865445</v>
      </c>
      <c r="N20" s="22" t="n">
        <v>2193121541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84901960</v>
      </c>
      <c r="D21" s="26" t="n">
        <v>1486723668</v>
      </c>
      <c r="E21" s="26" t="n">
        <v>19044708</v>
      </c>
      <c r="F21" s="26" t="n">
        <v>21847816</v>
      </c>
      <c r="G21" s="26" t="n">
        <v>52581088</v>
      </c>
      <c r="H21" s="26" t="n">
        <v>97333530</v>
      </c>
      <c r="I21" s="26" t="n">
        <v>12508792</v>
      </c>
      <c r="J21" s="26" t="n">
        <v>93315451</v>
      </c>
      <c r="K21" s="26" t="n">
        <v>927100</v>
      </c>
      <c r="L21" s="26" t="n">
        <v>13185790</v>
      </c>
      <c r="M21" s="26" t="n">
        <v>199840272</v>
      </c>
      <c r="N21" s="26" t="n">
        <v>1261041081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774196149</v>
      </c>
      <c r="D22" s="26" t="n">
        <v>1059868014</v>
      </c>
      <c r="E22" s="26" t="n">
        <v>131146531</v>
      </c>
      <c r="F22" s="26" t="n">
        <v>54004640</v>
      </c>
      <c r="G22" s="26" t="n">
        <v>124386563</v>
      </c>
      <c r="H22" s="26" t="n">
        <v>32064460</v>
      </c>
      <c r="I22" s="26" t="n">
        <v>44903339</v>
      </c>
      <c r="J22" s="26" t="n">
        <v>35618739</v>
      </c>
      <c r="K22" s="26" t="n">
        <v>19734543</v>
      </c>
      <c r="L22" s="26" t="n">
        <v>6099715</v>
      </c>
      <c r="M22" s="26" t="n">
        <v>454025173</v>
      </c>
      <c r="N22" s="26" t="n">
        <v>932080460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0880858838</v>
      </c>
      <c r="D23" s="22" t="n">
        <v>5023595073</v>
      </c>
      <c r="E23" s="22" t="n">
        <v>318255914</v>
      </c>
      <c r="F23" s="22" t="n">
        <v>54746902</v>
      </c>
      <c r="G23" s="22" t="n">
        <v>393416571</v>
      </c>
      <c r="H23" s="22" t="n">
        <v>275044284</v>
      </c>
      <c r="I23" s="22" t="n">
        <v>856766479</v>
      </c>
      <c r="J23" s="22" t="n">
        <v>263016714</v>
      </c>
      <c r="K23" s="22" t="n">
        <v>26333698</v>
      </c>
      <c r="L23" s="22" t="n">
        <v>13383958</v>
      </c>
      <c r="M23" s="22" t="n">
        <v>9286086176</v>
      </c>
      <c r="N23" s="22" t="n">
        <v>4417403215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7203228</v>
      </c>
      <c r="D24" s="26" t="n">
        <v>10516260</v>
      </c>
      <c r="E24" s="26" t="n">
        <v>1169125</v>
      </c>
      <c r="F24" s="26" t="n">
        <v>0</v>
      </c>
      <c r="G24" s="26" t="n">
        <v>8273005</v>
      </c>
      <c r="H24" s="26" t="n">
        <v>39711</v>
      </c>
      <c r="I24" s="26" t="n">
        <v>33737</v>
      </c>
      <c r="J24" s="26" t="n">
        <v>174837</v>
      </c>
      <c r="K24" s="26" t="n">
        <v>3924639</v>
      </c>
      <c r="L24" s="26" t="n">
        <v>639091</v>
      </c>
      <c r="M24" s="26" t="n">
        <v>63802722</v>
      </c>
      <c r="N24" s="26" t="n">
        <v>9662621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416505516</v>
      </c>
      <c r="D25" s="26" t="n">
        <v>1087802756</v>
      </c>
      <c r="E25" s="26" t="n">
        <v>175</v>
      </c>
      <c r="F25" s="26" t="n">
        <v>1617020</v>
      </c>
      <c r="G25" s="26" t="n">
        <v>296441</v>
      </c>
      <c r="H25" s="26" t="n">
        <v>13325228</v>
      </c>
      <c r="I25" s="26" t="n">
        <v>148235734</v>
      </c>
      <c r="J25" s="26" t="n">
        <v>25830934</v>
      </c>
      <c r="K25" s="26" t="n">
        <v>250002</v>
      </c>
      <c r="L25" s="26" t="n">
        <v>183801</v>
      </c>
      <c r="M25" s="26" t="n">
        <v>267723164</v>
      </c>
      <c r="N25" s="26" t="n">
        <v>1046845773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138957624</v>
      </c>
      <c r="D26" s="26" t="n">
        <v>332427864</v>
      </c>
      <c r="E26" s="26" t="n">
        <v>0</v>
      </c>
      <c r="F26" s="26" t="n">
        <v>811908</v>
      </c>
      <c r="G26" s="26" t="n">
        <v>271058</v>
      </c>
      <c r="H26" s="26" t="n">
        <v>36178832</v>
      </c>
      <c r="I26" s="26" t="n">
        <v>158686</v>
      </c>
      <c r="J26" s="26" t="n">
        <v>2313265</v>
      </c>
      <c r="K26" s="26" t="n">
        <v>0</v>
      </c>
      <c r="L26" s="26" t="n">
        <v>66063</v>
      </c>
      <c r="M26" s="26" t="n">
        <v>1138527880</v>
      </c>
      <c r="N26" s="26" t="n">
        <v>293057796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074274513</v>
      </c>
      <c r="D27" s="26" t="n">
        <v>36576546</v>
      </c>
      <c r="E27" s="26" t="n">
        <v>508896</v>
      </c>
      <c r="F27" s="26" t="n">
        <v>4515029</v>
      </c>
      <c r="G27" s="26" t="n">
        <v>258872870</v>
      </c>
      <c r="H27" s="26" t="n">
        <v>5037593</v>
      </c>
      <c r="I27" s="26" t="n">
        <v>341773</v>
      </c>
      <c r="J27" s="26" t="n">
        <v>2944844</v>
      </c>
      <c r="K27" s="26" t="n">
        <v>12691</v>
      </c>
      <c r="L27" s="26" t="n">
        <v>660783</v>
      </c>
      <c r="M27" s="26" t="n">
        <v>3814538283</v>
      </c>
      <c r="N27" s="26" t="n">
        <v>23418297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961728689</v>
      </c>
      <c r="D28" s="26" t="n">
        <v>102953768</v>
      </c>
      <c r="E28" s="26" t="n">
        <v>0</v>
      </c>
      <c r="F28" s="26" t="n">
        <v>96047</v>
      </c>
      <c r="G28" s="26" t="n">
        <v>1777464</v>
      </c>
      <c r="H28" s="26" t="n">
        <v>4066329</v>
      </c>
      <c r="I28" s="26" t="n">
        <v>123311</v>
      </c>
      <c r="J28" s="26" t="n">
        <v>1130845</v>
      </c>
      <c r="K28" s="26" t="n">
        <v>0</v>
      </c>
      <c r="L28" s="26" t="n">
        <v>33147</v>
      </c>
      <c r="M28" s="26" t="n">
        <v>959827914</v>
      </c>
      <c r="N28" s="26" t="n">
        <v>97627400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57395105</v>
      </c>
      <c r="D29" s="26" t="n">
        <v>457738162</v>
      </c>
      <c r="E29" s="26" t="n">
        <v>224554</v>
      </c>
      <c r="F29" s="26" t="n">
        <v>26231553</v>
      </c>
      <c r="G29" s="26" t="n">
        <v>96452248</v>
      </c>
      <c r="H29" s="26" t="n">
        <v>35547381</v>
      </c>
      <c r="I29" s="26" t="n">
        <v>26654023</v>
      </c>
      <c r="J29" s="26" t="n">
        <v>18383641</v>
      </c>
      <c r="K29" s="26" t="n">
        <v>6620290</v>
      </c>
      <c r="L29" s="26" t="n">
        <v>2676829</v>
      </c>
      <c r="M29" s="26" t="n">
        <v>27443990</v>
      </c>
      <c r="N29" s="26" t="n">
        <v>374898758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093098894</v>
      </c>
      <c r="D30" s="26" t="n">
        <v>539526347</v>
      </c>
      <c r="E30" s="26" t="n">
        <v>617807</v>
      </c>
      <c r="F30" s="26" t="n">
        <v>8354899</v>
      </c>
      <c r="G30" s="26" t="n">
        <v>16981399</v>
      </c>
      <c r="H30" s="26" t="n">
        <v>97817568</v>
      </c>
      <c r="I30" s="26" t="n">
        <v>354952340</v>
      </c>
      <c r="J30" s="26" t="n">
        <v>12565398</v>
      </c>
      <c r="K30" s="26" t="n">
        <v>2663248</v>
      </c>
      <c r="L30" s="26" t="n">
        <v>4171972</v>
      </c>
      <c r="M30" s="26" t="n">
        <v>717884100</v>
      </c>
      <c r="N30" s="26" t="n">
        <v>416616510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2865761814</v>
      </c>
      <c r="D31" s="26" t="n">
        <v>1372178630</v>
      </c>
      <c r="E31" s="26" t="n">
        <v>310822110</v>
      </c>
      <c r="F31" s="26" t="n">
        <v>163804</v>
      </c>
      <c r="G31" s="26" t="n">
        <v>7205000</v>
      </c>
      <c r="H31" s="26" t="n">
        <v>8719048</v>
      </c>
      <c r="I31" s="26" t="n">
        <v>315425604</v>
      </c>
      <c r="J31" s="26" t="n">
        <v>145044551</v>
      </c>
      <c r="K31" s="26" t="n">
        <v>11509990</v>
      </c>
      <c r="L31" s="26" t="n">
        <v>453225</v>
      </c>
      <c r="M31" s="26" t="n">
        <v>2220799110</v>
      </c>
      <c r="N31" s="26" t="n">
        <v>1217798002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95933455</v>
      </c>
      <c r="D32" s="26" t="n">
        <v>1083874740</v>
      </c>
      <c r="E32" s="26" t="n">
        <v>4913247</v>
      </c>
      <c r="F32" s="26" t="n">
        <v>12956642</v>
      </c>
      <c r="G32" s="26" t="n">
        <v>3287086</v>
      </c>
      <c r="H32" s="26" t="n">
        <v>74312594</v>
      </c>
      <c r="I32" s="26" t="n">
        <v>10841271</v>
      </c>
      <c r="J32" s="26" t="n">
        <v>54628399</v>
      </c>
      <c r="K32" s="26" t="n">
        <v>1352838</v>
      </c>
      <c r="L32" s="26" t="n">
        <v>4499047</v>
      </c>
      <c r="M32" s="26" t="n">
        <v>75539013</v>
      </c>
      <c r="N32" s="26" t="n">
        <v>937478058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07268350459</v>
      </c>
      <c r="D33" s="22" t="n">
        <v>1680894661</v>
      </c>
      <c r="E33" s="22" t="n">
        <v>78229928</v>
      </c>
      <c r="F33" s="22" t="n">
        <v>130146009</v>
      </c>
      <c r="G33" s="22" t="n">
        <v>6193622100</v>
      </c>
      <c r="H33" s="22" t="n">
        <v>41303323</v>
      </c>
      <c r="I33" s="22" t="n">
        <v>25898657206</v>
      </c>
      <c r="J33" s="22" t="n">
        <v>394495290</v>
      </c>
      <c r="K33" s="22" t="n">
        <v>42933836</v>
      </c>
      <c r="L33" s="22" t="n">
        <v>21835839</v>
      </c>
      <c r="M33" s="22" t="n">
        <v>175054907389</v>
      </c>
      <c r="N33" s="22" t="n">
        <v>1093114200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8291682502</v>
      </c>
      <c r="D34" s="26" t="n">
        <v>110130526</v>
      </c>
      <c r="E34" s="26" t="n">
        <v>115190</v>
      </c>
      <c r="F34" s="26" t="n">
        <v>161361</v>
      </c>
      <c r="G34" s="26" t="n">
        <v>11425964</v>
      </c>
      <c r="H34" s="26" t="n">
        <v>6799686</v>
      </c>
      <c r="I34" s="26" t="n">
        <v>138564441</v>
      </c>
      <c r="J34" s="26" t="n">
        <v>15580191</v>
      </c>
      <c r="K34" s="26" t="n">
        <v>5160631</v>
      </c>
      <c r="L34" s="26" t="n">
        <v>11207</v>
      </c>
      <c r="M34" s="26" t="n">
        <v>8136416276</v>
      </c>
      <c r="N34" s="26" t="n">
        <v>87578081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59164305154</v>
      </c>
      <c r="D35" s="26" t="n">
        <v>972328918</v>
      </c>
      <c r="E35" s="26" t="n">
        <v>158179</v>
      </c>
      <c r="F35" s="26" t="n">
        <v>62545472</v>
      </c>
      <c r="G35" s="26" t="n">
        <v>6025374821</v>
      </c>
      <c r="H35" s="26" t="n">
        <v>34384160</v>
      </c>
      <c r="I35" s="26" t="n">
        <v>24009847581</v>
      </c>
      <c r="J35" s="26" t="n">
        <v>123164964</v>
      </c>
      <c r="K35" s="26" t="n">
        <v>37773205</v>
      </c>
      <c r="L35" s="26" t="n">
        <v>15123935</v>
      </c>
      <c r="M35" s="26" t="n">
        <v>129091151368</v>
      </c>
      <c r="N35" s="26" t="n">
        <v>737110387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9261202384</v>
      </c>
      <c r="D36" s="26" t="n">
        <v>330906920</v>
      </c>
      <c r="E36" s="26" t="n">
        <v>13125985</v>
      </c>
      <c r="F36" s="26" t="n">
        <v>60291567</v>
      </c>
      <c r="G36" s="26" t="n">
        <v>146711015</v>
      </c>
      <c r="H36" s="26" t="n">
        <v>81377</v>
      </c>
      <c r="I36" s="26" t="n">
        <v>1743951396</v>
      </c>
      <c r="J36" s="26" t="n">
        <v>255750135</v>
      </c>
      <c r="K36" s="26" t="n">
        <v>0</v>
      </c>
      <c r="L36" s="26" t="n">
        <v>3034767</v>
      </c>
      <c r="M36" s="26" t="n">
        <v>37357413988</v>
      </c>
      <c r="N36" s="26" t="n">
        <v>11749074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51160419</v>
      </c>
      <c r="D37" s="26" t="n">
        <v>267528297</v>
      </c>
      <c r="E37" s="26" t="n">
        <v>64830574</v>
      </c>
      <c r="F37" s="26" t="n">
        <v>7147609</v>
      </c>
      <c r="G37" s="26" t="n">
        <v>10110300</v>
      </c>
      <c r="H37" s="26" t="n">
        <v>38100</v>
      </c>
      <c r="I37" s="26" t="n">
        <v>6293788</v>
      </c>
      <c r="J37" s="26" t="n">
        <v>0</v>
      </c>
      <c r="K37" s="26" t="n">
        <v>0</v>
      </c>
      <c r="L37" s="26" t="n">
        <v>3665930</v>
      </c>
      <c r="M37" s="26" t="n">
        <v>469925757</v>
      </c>
      <c r="N37" s="26" t="n">
        <v>256676658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306345420</v>
      </c>
      <c r="D38" s="22" t="n">
        <v>906245399</v>
      </c>
      <c r="E38" s="22" t="n">
        <v>33392</v>
      </c>
      <c r="F38" s="22" t="n">
        <v>7437063</v>
      </c>
      <c r="G38" s="22" t="n">
        <v>86283455</v>
      </c>
      <c r="H38" s="22" t="n">
        <v>48964549</v>
      </c>
      <c r="I38" s="22" t="n">
        <v>25068244</v>
      </c>
      <c r="J38" s="22" t="n">
        <v>25870849</v>
      </c>
      <c r="K38" s="22" t="n">
        <v>134474</v>
      </c>
      <c r="L38" s="22" t="n">
        <v>8126957</v>
      </c>
      <c r="M38" s="22" t="n">
        <v>1194825855</v>
      </c>
      <c r="N38" s="22" t="n">
        <v>815845981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685961</v>
      </c>
      <c r="D39" s="26" t="n">
        <v>49490542</v>
      </c>
      <c r="E39" s="26" t="n">
        <v>0</v>
      </c>
      <c r="F39" s="26" t="n">
        <v>1686317</v>
      </c>
      <c r="G39" s="26" t="n">
        <v>114630</v>
      </c>
      <c r="H39" s="26" t="n">
        <v>3450939</v>
      </c>
      <c r="I39" s="26" t="n">
        <v>279154</v>
      </c>
      <c r="J39" s="26" t="n">
        <v>1374549</v>
      </c>
      <c r="K39" s="26" t="n">
        <v>2203</v>
      </c>
      <c r="L39" s="26" t="n">
        <v>0</v>
      </c>
      <c r="M39" s="26" t="n">
        <v>289974</v>
      </c>
      <c r="N39" s="26" t="n">
        <v>42978737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292670457</v>
      </c>
      <c r="D40" s="26" t="n">
        <v>750715634</v>
      </c>
      <c r="E40" s="26" t="n">
        <v>32655</v>
      </c>
      <c r="F40" s="26" t="n">
        <v>3595257</v>
      </c>
      <c r="G40" s="26" t="n">
        <v>82055216</v>
      </c>
      <c r="H40" s="26" t="n">
        <v>40237378</v>
      </c>
      <c r="I40" s="26" t="n">
        <v>23707127</v>
      </c>
      <c r="J40" s="26" t="n">
        <v>12701855</v>
      </c>
      <c r="K40" s="26" t="n">
        <v>6110</v>
      </c>
      <c r="L40" s="26" t="n">
        <v>8047523</v>
      </c>
      <c r="M40" s="26" t="n">
        <v>1186869349</v>
      </c>
      <c r="N40" s="26" t="n">
        <v>686133621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2989002</v>
      </c>
      <c r="D41" s="26" t="n">
        <v>106039223</v>
      </c>
      <c r="E41" s="26" t="n">
        <v>737</v>
      </c>
      <c r="F41" s="26" t="n">
        <v>2155489</v>
      </c>
      <c r="G41" s="26" t="n">
        <v>4113609</v>
      </c>
      <c r="H41" s="26" t="n">
        <v>5276232</v>
      </c>
      <c r="I41" s="26" t="n">
        <v>1081963</v>
      </c>
      <c r="J41" s="26" t="n">
        <v>11794445</v>
      </c>
      <c r="K41" s="26" t="n">
        <v>126161</v>
      </c>
      <c r="L41" s="26" t="n">
        <v>79434</v>
      </c>
      <c r="M41" s="26" t="n">
        <v>7666532</v>
      </c>
      <c r="N41" s="26" t="n">
        <v>86733623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8689807709</v>
      </c>
      <c r="D42" s="22" t="n">
        <v>25593790598</v>
      </c>
      <c r="E42" s="22" t="n">
        <v>12514168</v>
      </c>
      <c r="F42" s="22" t="n">
        <v>249238028</v>
      </c>
      <c r="G42" s="22" t="n">
        <v>3484581619</v>
      </c>
      <c r="H42" s="22" t="n">
        <v>1731057372</v>
      </c>
      <c r="I42" s="22" t="n">
        <v>384062391</v>
      </c>
      <c r="J42" s="22" t="n">
        <v>2076288122</v>
      </c>
      <c r="K42" s="22" t="n">
        <v>5514966</v>
      </c>
      <c r="L42" s="22" t="n">
        <v>265482438</v>
      </c>
      <c r="M42" s="22" t="n">
        <v>14803134565</v>
      </c>
      <c r="N42" s="22" t="n">
        <v>21271724638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515542855</v>
      </c>
      <c r="D43" s="26" t="n">
        <v>2292209997</v>
      </c>
      <c r="E43" s="26" t="n">
        <v>1815202</v>
      </c>
      <c r="F43" s="26" t="n">
        <v>6593894</v>
      </c>
      <c r="G43" s="26" t="n">
        <v>136512080</v>
      </c>
      <c r="H43" s="26" t="n">
        <v>221513740</v>
      </c>
      <c r="I43" s="26" t="n">
        <v>5429606</v>
      </c>
      <c r="J43" s="26" t="n">
        <v>83732865</v>
      </c>
      <c r="K43" s="26" t="n">
        <v>85983</v>
      </c>
      <c r="L43" s="26" t="n">
        <v>5060515</v>
      </c>
      <c r="M43" s="26" t="n">
        <v>2371699984</v>
      </c>
      <c r="N43" s="26" t="n">
        <v>1975308983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096992086</v>
      </c>
      <c r="D44" s="26" t="n">
        <v>767972511</v>
      </c>
      <c r="E44" s="26" t="n">
        <v>161562</v>
      </c>
      <c r="F44" s="26" t="n">
        <v>20723709</v>
      </c>
      <c r="G44" s="26" t="n">
        <v>11952223</v>
      </c>
      <c r="H44" s="26" t="n">
        <v>42392502</v>
      </c>
      <c r="I44" s="26" t="n">
        <v>308415181</v>
      </c>
      <c r="J44" s="26" t="n">
        <v>61773253</v>
      </c>
      <c r="K44" s="26" t="n">
        <v>400330</v>
      </c>
      <c r="L44" s="26" t="n">
        <v>17666160</v>
      </c>
      <c r="M44" s="26" t="n">
        <v>2776062790</v>
      </c>
      <c r="N44" s="26" t="n">
        <v>625416887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90998120</v>
      </c>
      <c r="D45" s="26" t="n">
        <v>1534673720</v>
      </c>
      <c r="E45" s="26" t="n">
        <v>881566</v>
      </c>
      <c r="F45" s="26" t="n">
        <v>13497264</v>
      </c>
      <c r="G45" s="26" t="n">
        <v>26448446</v>
      </c>
      <c r="H45" s="26" t="n">
        <v>121023155</v>
      </c>
      <c r="I45" s="26" t="n">
        <v>1964365</v>
      </c>
      <c r="J45" s="26" t="n">
        <v>81047685</v>
      </c>
      <c r="K45" s="26" t="n">
        <v>101394</v>
      </c>
      <c r="L45" s="26" t="n">
        <v>7365096</v>
      </c>
      <c r="M45" s="26" t="n">
        <v>161602349</v>
      </c>
      <c r="N45" s="26" t="n">
        <v>1311740520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09012296</v>
      </c>
      <c r="D46" s="26" t="n">
        <v>8964502449</v>
      </c>
      <c r="E46" s="26" t="n">
        <v>5840013</v>
      </c>
      <c r="F46" s="26" t="n">
        <v>70511668</v>
      </c>
      <c r="G46" s="26" t="n">
        <v>15101074</v>
      </c>
      <c r="H46" s="26" t="n">
        <v>507738061</v>
      </c>
      <c r="I46" s="26" t="n">
        <v>12825533</v>
      </c>
      <c r="J46" s="26" t="n">
        <v>905996430</v>
      </c>
      <c r="K46" s="26" t="n">
        <v>413551</v>
      </c>
      <c r="L46" s="26" t="n">
        <v>107892460</v>
      </c>
      <c r="M46" s="26" t="n">
        <v>274832125</v>
      </c>
      <c r="N46" s="26" t="n">
        <v>7372363830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22813513</v>
      </c>
      <c r="D47" s="26" t="n">
        <v>3179163866</v>
      </c>
      <c r="E47" s="26" t="n">
        <v>706985</v>
      </c>
      <c r="F47" s="26" t="n">
        <v>51978195</v>
      </c>
      <c r="G47" s="26" t="n">
        <v>19483337</v>
      </c>
      <c r="H47" s="26" t="n">
        <v>128775593</v>
      </c>
      <c r="I47" s="26" t="n">
        <v>13562788</v>
      </c>
      <c r="J47" s="26" t="n">
        <v>217647663</v>
      </c>
      <c r="K47" s="26" t="n">
        <v>431722</v>
      </c>
      <c r="L47" s="26" t="n">
        <v>26519842</v>
      </c>
      <c r="M47" s="26" t="n">
        <v>288628681</v>
      </c>
      <c r="N47" s="26" t="n">
        <v>2754242573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0360001275</v>
      </c>
      <c r="D48" s="26" t="n">
        <v>114333440</v>
      </c>
      <c r="E48" s="26" t="n">
        <v>19383</v>
      </c>
      <c r="F48" s="26" t="n">
        <v>19318549</v>
      </c>
      <c r="G48" s="26" t="n">
        <v>2813617586</v>
      </c>
      <c r="H48" s="26" t="n">
        <v>9062693</v>
      </c>
      <c r="I48" s="26" t="n">
        <v>21316773</v>
      </c>
      <c r="J48" s="26" t="n">
        <v>25588859</v>
      </c>
      <c r="K48" s="26" t="n">
        <v>242793</v>
      </c>
      <c r="L48" s="26" t="n">
        <v>15976380</v>
      </c>
      <c r="M48" s="26" t="n">
        <v>7524804740</v>
      </c>
      <c r="N48" s="26" t="n">
        <v>44386959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969047345</v>
      </c>
      <c r="D49" s="26" t="n">
        <v>3394752178</v>
      </c>
      <c r="E49" s="26" t="n">
        <v>1693380</v>
      </c>
      <c r="F49" s="26" t="n">
        <v>30948420</v>
      </c>
      <c r="G49" s="26" t="n">
        <v>152549987</v>
      </c>
      <c r="H49" s="26" t="n">
        <v>290290652</v>
      </c>
      <c r="I49" s="26" t="n">
        <v>9623657</v>
      </c>
      <c r="J49" s="26" t="n">
        <v>227061934</v>
      </c>
      <c r="K49" s="26" t="n">
        <v>1187595</v>
      </c>
      <c r="L49" s="26" t="n">
        <v>30669598</v>
      </c>
      <c r="M49" s="26" t="n">
        <v>803992726</v>
      </c>
      <c r="N49" s="26" t="n">
        <v>2815781574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00919344</v>
      </c>
      <c r="D50" s="26" t="n">
        <v>2044442006</v>
      </c>
      <c r="E50" s="26" t="n">
        <v>1267120</v>
      </c>
      <c r="F50" s="26" t="n">
        <v>17005526</v>
      </c>
      <c r="G50" s="26" t="n">
        <v>15101061</v>
      </c>
      <c r="H50" s="26" t="n">
        <v>157862330</v>
      </c>
      <c r="I50" s="26" t="n">
        <v>7239133</v>
      </c>
      <c r="J50" s="26" t="n">
        <v>139679516</v>
      </c>
      <c r="K50" s="26" t="n">
        <v>496301</v>
      </c>
      <c r="L50" s="26" t="n">
        <v>27195884</v>
      </c>
      <c r="M50" s="26" t="n">
        <v>176815729</v>
      </c>
      <c r="N50" s="26" t="n">
        <v>1702698750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724480875</v>
      </c>
      <c r="D51" s="26" t="n">
        <v>3301740431</v>
      </c>
      <c r="E51" s="26" t="n">
        <v>128957</v>
      </c>
      <c r="F51" s="26" t="n">
        <v>18660803</v>
      </c>
      <c r="G51" s="26" t="n">
        <v>293815825</v>
      </c>
      <c r="H51" s="26" t="n">
        <v>252398646</v>
      </c>
      <c r="I51" s="26" t="n">
        <v>3685355</v>
      </c>
      <c r="J51" s="26" t="n">
        <v>333759917</v>
      </c>
      <c r="K51" s="26" t="n">
        <v>2155297</v>
      </c>
      <c r="L51" s="26" t="n">
        <v>27136503</v>
      </c>
      <c r="M51" s="26" t="n">
        <v>424695441</v>
      </c>
      <c r="N51" s="26" t="n">
        <v>2669784562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4189024095</v>
      </c>
      <c r="D52" s="22" t="n">
        <v>22009796351</v>
      </c>
      <c r="E52" s="22" t="n">
        <v>149131219</v>
      </c>
      <c r="F52" s="22" t="n">
        <v>293672772</v>
      </c>
      <c r="G52" s="22" t="n">
        <v>1451758339</v>
      </c>
      <c r="H52" s="22" t="n">
        <v>1485362269</v>
      </c>
      <c r="I52" s="22" t="n">
        <v>4345028507</v>
      </c>
      <c r="J52" s="22" t="n">
        <v>3048687873</v>
      </c>
      <c r="K52" s="22" t="n">
        <v>31983435</v>
      </c>
      <c r="L52" s="22" t="n">
        <v>385523418</v>
      </c>
      <c r="M52" s="22" t="n">
        <v>28211122595</v>
      </c>
      <c r="N52" s="22" t="n">
        <v>16796550019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92266332</v>
      </c>
      <c r="D53" s="26" t="n">
        <v>59607902</v>
      </c>
      <c r="E53" s="26" t="n">
        <v>972465</v>
      </c>
      <c r="F53" s="26" t="n">
        <v>1056072</v>
      </c>
      <c r="G53" s="26" t="n">
        <v>35210962</v>
      </c>
      <c r="H53" s="26" t="n">
        <v>13447518</v>
      </c>
      <c r="I53" s="26" t="n">
        <v>18194802</v>
      </c>
      <c r="J53" s="26" t="n">
        <v>1698387</v>
      </c>
      <c r="K53" s="26" t="n">
        <v>5193576</v>
      </c>
      <c r="L53" s="26" t="n">
        <v>80949</v>
      </c>
      <c r="M53" s="26" t="n">
        <v>132694527</v>
      </c>
      <c r="N53" s="26" t="n">
        <v>43324976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798095176</v>
      </c>
      <c r="D54" s="26" t="n">
        <v>2118449466</v>
      </c>
      <c r="E54" s="26" t="n">
        <v>81222</v>
      </c>
      <c r="F54" s="26" t="n">
        <v>13644937</v>
      </c>
      <c r="G54" s="26" t="n">
        <v>98138290</v>
      </c>
      <c r="H54" s="26" t="n">
        <v>101935810</v>
      </c>
      <c r="I54" s="26" t="n">
        <v>5400666</v>
      </c>
      <c r="J54" s="26" t="n">
        <v>202934199</v>
      </c>
      <c r="K54" s="26" t="n">
        <v>8462360</v>
      </c>
      <c r="L54" s="26" t="n">
        <v>21151016</v>
      </c>
      <c r="M54" s="26" t="n">
        <v>686012638</v>
      </c>
      <c r="N54" s="26" t="n">
        <v>1778783504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317292921</v>
      </c>
      <c r="D55" s="26" t="n">
        <v>656326796</v>
      </c>
      <c r="E55" s="26" t="n">
        <v>268612</v>
      </c>
      <c r="F55" s="26" t="n">
        <v>22625165</v>
      </c>
      <c r="G55" s="26" t="n">
        <v>149179877</v>
      </c>
      <c r="H55" s="26" t="n">
        <v>45159612</v>
      </c>
      <c r="I55" s="26" t="n">
        <v>280896</v>
      </c>
      <c r="J55" s="26" t="n">
        <v>83470732</v>
      </c>
      <c r="K55" s="26" t="n">
        <v>6313</v>
      </c>
      <c r="L55" s="26" t="n">
        <v>12001718</v>
      </c>
      <c r="M55" s="26" t="n">
        <v>1167557223</v>
      </c>
      <c r="N55" s="26" t="n">
        <v>493069569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247969449</v>
      </c>
      <c r="D56" s="26" t="n">
        <v>2410079304</v>
      </c>
      <c r="E56" s="26" t="n">
        <v>878427</v>
      </c>
      <c r="F56" s="26" t="n">
        <v>48094717</v>
      </c>
      <c r="G56" s="26" t="n">
        <v>30905781</v>
      </c>
      <c r="H56" s="26" t="n">
        <v>149216818</v>
      </c>
      <c r="I56" s="26" t="n">
        <v>6009079</v>
      </c>
      <c r="J56" s="26" t="n">
        <v>171307210</v>
      </c>
      <c r="K56" s="26" t="n">
        <v>201039</v>
      </c>
      <c r="L56" s="26" t="n">
        <v>39320162</v>
      </c>
      <c r="M56" s="26" t="n">
        <v>1209975123</v>
      </c>
      <c r="N56" s="26" t="n">
        <v>2002140397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364985059</v>
      </c>
      <c r="D57" s="26" t="n">
        <v>2694335169</v>
      </c>
      <c r="E57" s="26" t="n">
        <v>13467173</v>
      </c>
      <c r="F57" s="26" t="n">
        <v>41919131</v>
      </c>
      <c r="G57" s="26" t="n">
        <v>150441561</v>
      </c>
      <c r="H57" s="26" t="n">
        <v>250957709</v>
      </c>
      <c r="I57" s="26" t="n">
        <v>17672021</v>
      </c>
      <c r="J57" s="26" t="n">
        <v>191338946</v>
      </c>
      <c r="K57" s="26" t="n">
        <v>1293976</v>
      </c>
      <c r="L57" s="26" t="n">
        <v>119804627</v>
      </c>
      <c r="M57" s="26" t="n">
        <v>182110328</v>
      </c>
      <c r="N57" s="26" t="n">
        <v>209031475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553138564</v>
      </c>
      <c r="D58" s="26" t="n">
        <v>2402960589</v>
      </c>
      <c r="E58" s="26" t="n">
        <v>6877320</v>
      </c>
      <c r="F58" s="26" t="n">
        <v>45000110</v>
      </c>
      <c r="G58" s="26" t="n">
        <v>87546566</v>
      </c>
      <c r="H58" s="26" t="n">
        <v>165066537</v>
      </c>
      <c r="I58" s="26" t="n">
        <v>11796520</v>
      </c>
      <c r="J58" s="26" t="n">
        <v>302913648</v>
      </c>
      <c r="K58" s="26" t="n">
        <v>6660361</v>
      </c>
      <c r="L58" s="26" t="n">
        <v>40083565</v>
      </c>
      <c r="M58" s="26" t="n">
        <v>440257797</v>
      </c>
      <c r="N58" s="26" t="n">
        <v>1849896729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3625385535</v>
      </c>
      <c r="D59" s="26" t="n">
        <v>4473945887</v>
      </c>
      <c r="E59" s="26" t="n">
        <v>48254066</v>
      </c>
      <c r="F59" s="26" t="n">
        <v>54242399</v>
      </c>
      <c r="G59" s="26" t="n">
        <v>667222261</v>
      </c>
      <c r="H59" s="26" t="n">
        <v>225552531</v>
      </c>
      <c r="I59" s="26" t="n">
        <v>1671746377</v>
      </c>
      <c r="J59" s="26" t="n">
        <v>1100595316</v>
      </c>
      <c r="K59" s="26" t="n">
        <v>2618957</v>
      </c>
      <c r="L59" s="26" t="n">
        <v>72968534</v>
      </c>
      <c r="M59" s="26" t="n">
        <v>11235543874</v>
      </c>
      <c r="N59" s="26" t="n">
        <v>3020587107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4827426503</v>
      </c>
      <c r="D60" s="26" t="n">
        <v>966776887</v>
      </c>
      <c r="E60" s="26" t="n">
        <v>75328859</v>
      </c>
      <c r="F60" s="26" t="n">
        <v>8768701</v>
      </c>
      <c r="G60" s="26" t="n">
        <v>61091044</v>
      </c>
      <c r="H60" s="26" t="n">
        <v>93252414</v>
      </c>
      <c r="I60" s="26" t="n">
        <v>2581821819</v>
      </c>
      <c r="J60" s="26" t="n">
        <v>115885332</v>
      </c>
      <c r="K60" s="26" t="n">
        <v>2725131</v>
      </c>
      <c r="L60" s="26" t="n">
        <v>12817008</v>
      </c>
      <c r="M60" s="26" t="n">
        <v>12106459650</v>
      </c>
      <c r="N60" s="26" t="n">
        <v>736053432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262464556</v>
      </c>
      <c r="D61" s="26" t="n">
        <v>6227314351</v>
      </c>
      <c r="E61" s="26" t="n">
        <v>3003075</v>
      </c>
      <c r="F61" s="26" t="n">
        <v>58321540</v>
      </c>
      <c r="G61" s="26" t="n">
        <v>172021997</v>
      </c>
      <c r="H61" s="26" t="n">
        <v>440773320</v>
      </c>
      <c r="I61" s="26" t="n">
        <v>32106327</v>
      </c>
      <c r="J61" s="26" t="n">
        <v>878544103</v>
      </c>
      <c r="K61" s="26" t="n">
        <v>4821722</v>
      </c>
      <c r="L61" s="26" t="n">
        <v>67295839</v>
      </c>
      <c r="M61" s="26" t="n">
        <v>1050511435</v>
      </c>
      <c r="N61" s="26" t="n">
        <v>4782379549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9596119512</v>
      </c>
      <c r="D62" s="22" t="n">
        <v>68605997956</v>
      </c>
      <c r="E62" s="22" t="n">
        <v>10345704</v>
      </c>
      <c r="F62" s="22" t="n">
        <v>276034587</v>
      </c>
      <c r="G62" s="22" t="n">
        <v>649117137</v>
      </c>
      <c r="H62" s="22" t="n">
        <v>2993601374</v>
      </c>
      <c r="I62" s="22" t="n">
        <v>491976789</v>
      </c>
      <c r="J62" s="22" t="n">
        <v>6896213214</v>
      </c>
      <c r="K62" s="22" t="n">
        <v>64954951</v>
      </c>
      <c r="L62" s="22" t="n">
        <v>525574665</v>
      </c>
      <c r="M62" s="22" t="n">
        <v>8379724931</v>
      </c>
      <c r="N62" s="22" t="n">
        <v>57914574116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953124361</v>
      </c>
      <c r="D63" s="26" t="n">
        <v>5671154361</v>
      </c>
      <c r="E63" s="26" t="n">
        <v>130385</v>
      </c>
      <c r="F63" s="26" t="n">
        <v>9627671</v>
      </c>
      <c r="G63" s="26" t="n">
        <v>36227342</v>
      </c>
      <c r="H63" s="26" t="n">
        <v>234848401</v>
      </c>
      <c r="I63" s="26" t="n">
        <v>64835753</v>
      </c>
      <c r="J63" s="26" t="n">
        <v>949582635</v>
      </c>
      <c r="K63" s="26" t="n">
        <v>12059446</v>
      </c>
      <c r="L63" s="26" t="n">
        <v>25983400</v>
      </c>
      <c r="M63" s="26" t="n">
        <v>1839871435</v>
      </c>
      <c r="N63" s="26" t="n">
        <v>4451112254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550765105</v>
      </c>
      <c r="D64" s="30" t="n">
        <v>7847352066</v>
      </c>
      <c r="E64" s="30" t="n">
        <v>2149707</v>
      </c>
      <c r="F64" s="30" t="n">
        <v>65035156</v>
      </c>
      <c r="G64" s="30" t="n">
        <v>187486098</v>
      </c>
      <c r="H64" s="30" t="n">
        <v>399345315</v>
      </c>
      <c r="I64" s="30" t="n">
        <v>14590878</v>
      </c>
      <c r="J64" s="30" t="n">
        <v>1062201844</v>
      </c>
      <c r="K64" s="30" t="n">
        <v>8781691</v>
      </c>
      <c r="L64" s="30" t="n">
        <v>134621393</v>
      </c>
      <c r="M64" s="30" t="n">
        <v>337756731</v>
      </c>
      <c r="N64" s="30" t="n">
        <v>6186148358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67596018</v>
      </c>
      <c r="D65" s="30" t="n">
        <v>2038217048</v>
      </c>
      <c r="E65" s="30" t="n">
        <v>210884</v>
      </c>
      <c r="F65" s="30" t="n">
        <v>1729627</v>
      </c>
      <c r="G65" s="30" t="n">
        <v>7001037</v>
      </c>
      <c r="H65" s="30" t="n">
        <v>90794725</v>
      </c>
      <c r="I65" s="30" t="n">
        <v>1116656</v>
      </c>
      <c r="J65" s="30" t="n">
        <v>104245751</v>
      </c>
      <c r="K65" s="30" t="n">
        <v>21068</v>
      </c>
      <c r="L65" s="30" t="n">
        <v>5658100</v>
      </c>
      <c r="M65" s="30" t="n">
        <v>59246373</v>
      </c>
      <c r="N65" s="30" t="n">
        <v>1835788845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004556847</v>
      </c>
      <c r="D66" s="26" t="n">
        <v>14394441590</v>
      </c>
      <c r="E66" s="26" t="n">
        <v>721213</v>
      </c>
      <c r="F66" s="26" t="n">
        <v>54831943</v>
      </c>
      <c r="G66" s="26" t="n">
        <v>58074249</v>
      </c>
      <c r="H66" s="26" t="n">
        <v>844658558</v>
      </c>
      <c r="I66" s="26" t="n">
        <v>26365190</v>
      </c>
      <c r="J66" s="26" t="n">
        <v>1799355817</v>
      </c>
      <c r="K66" s="26" t="n">
        <v>10823253</v>
      </c>
      <c r="L66" s="26" t="n">
        <v>67833260</v>
      </c>
      <c r="M66" s="26" t="n">
        <v>908572942</v>
      </c>
      <c r="N66" s="26" t="n">
        <v>11627762012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528743257</v>
      </c>
      <c r="D67" s="26" t="n">
        <v>5305663511</v>
      </c>
      <c r="E67" s="26" t="n">
        <v>635366</v>
      </c>
      <c r="F67" s="26" t="n">
        <v>22956053</v>
      </c>
      <c r="G67" s="26" t="n">
        <v>4866117</v>
      </c>
      <c r="H67" s="26" t="n">
        <v>141279676</v>
      </c>
      <c r="I67" s="26" t="n">
        <v>11684973</v>
      </c>
      <c r="J67" s="26" t="n">
        <v>317791449</v>
      </c>
      <c r="K67" s="26" t="n">
        <v>242923</v>
      </c>
      <c r="L67" s="26" t="n">
        <v>24540851</v>
      </c>
      <c r="M67" s="26" t="n">
        <v>1511313878</v>
      </c>
      <c r="N67" s="26" t="n">
        <v>4799095482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606020111</v>
      </c>
      <c r="D68" s="26" t="n">
        <v>8309274883</v>
      </c>
      <c r="E68" s="26" t="n">
        <v>183597</v>
      </c>
      <c r="F68" s="26" t="n">
        <v>27413429</v>
      </c>
      <c r="G68" s="26" t="n">
        <v>15668429</v>
      </c>
      <c r="H68" s="26" t="n">
        <v>262201222</v>
      </c>
      <c r="I68" s="26" t="n">
        <v>31683208</v>
      </c>
      <c r="J68" s="26" t="n">
        <v>695394314</v>
      </c>
      <c r="K68" s="26" t="n">
        <v>419626</v>
      </c>
      <c r="L68" s="26" t="n">
        <v>58566031</v>
      </c>
      <c r="M68" s="26" t="n">
        <v>558065251</v>
      </c>
      <c r="N68" s="26" t="n">
        <v>7265699887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207087941</v>
      </c>
      <c r="D69" s="26" t="n">
        <v>9589171021</v>
      </c>
      <c r="E69" s="26" t="n">
        <v>2110038</v>
      </c>
      <c r="F69" s="26" t="n">
        <v>60756003</v>
      </c>
      <c r="G69" s="26" t="n">
        <v>112228110</v>
      </c>
      <c r="H69" s="26" t="n">
        <v>542040231</v>
      </c>
      <c r="I69" s="26" t="n">
        <v>21919490</v>
      </c>
      <c r="J69" s="26" t="n">
        <v>1052743947</v>
      </c>
      <c r="K69" s="26" t="n">
        <v>11222709</v>
      </c>
      <c r="L69" s="26" t="n">
        <v>57949394</v>
      </c>
      <c r="M69" s="26" t="n">
        <v>1059607594</v>
      </c>
      <c r="N69" s="26" t="n">
        <v>7875681446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382786698</v>
      </c>
      <c r="D70" s="26" t="n">
        <v>13296434689</v>
      </c>
      <c r="E70" s="26" t="n">
        <v>3503736</v>
      </c>
      <c r="F70" s="26" t="n">
        <v>31211024</v>
      </c>
      <c r="G70" s="26" t="n">
        <v>188200865</v>
      </c>
      <c r="H70" s="26" t="n">
        <v>404639804</v>
      </c>
      <c r="I70" s="26" t="n">
        <v>285670090</v>
      </c>
      <c r="J70" s="26" t="n">
        <v>809432293</v>
      </c>
      <c r="K70" s="26" t="n">
        <v>20782925</v>
      </c>
      <c r="L70" s="26" t="n">
        <v>149765599</v>
      </c>
      <c r="M70" s="26" t="n">
        <v>884629082</v>
      </c>
      <c r="N70" s="26" t="n">
        <v>11901385969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295439174</v>
      </c>
      <c r="D71" s="26" t="n">
        <v>2154288787</v>
      </c>
      <c r="E71" s="26" t="n">
        <v>700778</v>
      </c>
      <c r="F71" s="26" t="n">
        <v>2473681</v>
      </c>
      <c r="G71" s="26" t="n">
        <v>39364890</v>
      </c>
      <c r="H71" s="26" t="n">
        <v>73793442</v>
      </c>
      <c r="I71" s="26" t="n">
        <v>34110551</v>
      </c>
      <c r="J71" s="26" t="n">
        <v>105465164</v>
      </c>
      <c r="K71" s="26" t="n">
        <v>601310</v>
      </c>
      <c r="L71" s="26" t="n">
        <v>656637</v>
      </c>
      <c r="M71" s="26" t="n">
        <v>1220661645</v>
      </c>
      <c r="N71" s="26" t="n">
        <v>1971899863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913881830</v>
      </c>
      <c r="D72" s="22" t="n">
        <v>20345090832</v>
      </c>
      <c r="E72" s="22" t="n">
        <v>61028412</v>
      </c>
      <c r="F72" s="22" t="n">
        <v>190962165</v>
      </c>
      <c r="G72" s="22" t="n">
        <v>280550409</v>
      </c>
      <c r="H72" s="22" t="n">
        <v>956618166</v>
      </c>
      <c r="I72" s="22" t="n">
        <v>47233896</v>
      </c>
      <c r="J72" s="22" t="n">
        <v>1898130876</v>
      </c>
      <c r="K72" s="22" t="n">
        <v>3824732</v>
      </c>
      <c r="L72" s="22" t="n">
        <v>273008136</v>
      </c>
      <c r="M72" s="22" t="n">
        <v>1521244381</v>
      </c>
      <c r="N72" s="22" t="n">
        <v>17026371489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75076294</v>
      </c>
      <c r="D73" s="26" t="n">
        <v>1099332595</v>
      </c>
      <c r="E73" s="26" t="n">
        <v>93425</v>
      </c>
      <c r="F73" s="26" t="n">
        <v>12726983</v>
      </c>
      <c r="G73" s="26" t="n">
        <v>15887973</v>
      </c>
      <c r="H73" s="26" t="n">
        <v>81689553</v>
      </c>
      <c r="I73" s="26" t="n">
        <v>1333242</v>
      </c>
      <c r="J73" s="26" t="n">
        <v>181119884</v>
      </c>
      <c r="K73" s="26" t="n">
        <v>52068</v>
      </c>
      <c r="L73" s="26" t="n">
        <v>10723850</v>
      </c>
      <c r="M73" s="26" t="n">
        <v>57709586</v>
      </c>
      <c r="N73" s="26" t="n">
        <v>813072325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55578412</v>
      </c>
      <c r="D74" s="26" t="n">
        <v>1573851535</v>
      </c>
      <c r="E74" s="26" t="n">
        <v>1112203</v>
      </c>
      <c r="F74" s="26" t="n">
        <v>19312662</v>
      </c>
      <c r="G74" s="26" t="n">
        <v>56085159</v>
      </c>
      <c r="H74" s="26" t="n">
        <v>65586614</v>
      </c>
      <c r="I74" s="26" t="n">
        <v>1346818</v>
      </c>
      <c r="J74" s="26" t="n">
        <v>173774153</v>
      </c>
      <c r="K74" s="26" t="n">
        <v>164066</v>
      </c>
      <c r="L74" s="26" t="n">
        <v>16249446</v>
      </c>
      <c r="M74" s="26" t="n">
        <v>96870166</v>
      </c>
      <c r="N74" s="26" t="n">
        <v>1298928660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0112504</v>
      </c>
      <c r="D75" s="26" t="n">
        <v>507171607</v>
      </c>
      <c r="E75" s="26" t="n">
        <v>216762</v>
      </c>
      <c r="F75" s="26" t="n">
        <v>5144385</v>
      </c>
      <c r="G75" s="26" t="n">
        <v>499900</v>
      </c>
      <c r="H75" s="26" t="n">
        <v>9229940</v>
      </c>
      <c r="I75" s="26" t="n">
        <v>713096</v>
      </c>
      <c r="J75" s="26" t="n">
        <v>54540593</v>
      </c>
      <c r="K75" s="26" t="n">
        <v>19884</v>
      </c>
      <c r="L75" s="26" t="n">
        <v>5849478</v>
      </c>
      <c r="M75" s="26" t="n">
        <v>8662862</v>
      </c>
      <c r="N75" s="26" t="n">
        <v>43240721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17013370</v>
      </c>
      <c r="D76" s="26" t="n">
        <v>5632378610</v>
      </c>
      <c r="E76" s="26" t="n">
        <v>33882762</v>
      </c>
      <c r="F76" s="26" t="n">
        <v>64542263</v>
      </c>
      <c r="G76" s="26" t="n">
        <v>50258864</v>
      </c>
      <c r="H76" s="26" t="n">
        <v>142202317</v>
      </c>
      <c r="I76" s="26" t="n">
        <v>5429984</v>
      </c>
      <c r="J76" s="26" t="n">
        <v>412633121</v>
      </c>
      <c r="K76" s="26" t="n">
        <v>333838</v>
      </c>
      <c r="L76" s="26" t="n">
        <v>103454486</v>
      </c>
      <c r="M76" s="26" t="n">
        <v>127107922</v>
      </c>
      <c r="N76" s="26" t="n">
        <v>4909546423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32159437</v>
      </c>
      <c r="D77" s="26" t="n">
        <v>2422389305</v>
      </c>
      <c r="E77" s="26" t="n">
        <v>434029</v>
      </c>
      <c r="F77" s="26" t="n">
        <v>17242019</v>
      </c>
      <c r="G77" s="26" t="n">
        <v>3719865</v>
      </c>
      <c r="H77" s="26" t="n">
        <v>120668137</v>
      </c>
      <c r="I77" s="26" t="n">
        <v>1118604</v>
      </c>
      <c r="J77" s="26" t="n">
        <v>246407957</v>
      </c>
      <c r="K77" s="26" t="n">
        <v>80104</v>
      </c>
      <c r="L77" s="26" t="n">
        <v>59491439</v>
      </c>
      <c r="M77" s="26" t="n">
        <v>26806835</v>
      </c>
      <c r="N77" s="26" t="n">
        <v>1978579753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784987425</v>
      </c>
      <c r="D78" s="26" t="n">
        <v>3404788920</v>
      </c>
      <c r="E78" s="26" t="n">
        <v>1749541</v>
      </c>
      <c r="F78" s="26" t="n">
        <v>19719824</v>
      </c>
      <c r="G78" s="26" t="n">
        <v>85055624</v>
      </c>
      <c r="H78" s="26" t="n">
        <v>202387713</v>
      </c>
      <c r="I78" s="26" t="n">
        <v>23576880</v>
      </c>
      <c r="J78" s="26" t="n">
        <v>391835304</v>
      </c>
      <c r="K78" s="26" t="n">
        <v>1307377</v>
      </c>
      <c r="L78" s="26" t="n">
        <v>26473886</v>
      </c>
      <c r="M78" s="26" t="n">
        <v>673298003</v>
      </c>
      <c r="N78" s="26" t="n">
        <v>276437219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76544643</v>
      </c>
      <c r="D79" s="26" t="n">
        <v>710694957</v>
      </c>
      <c r="E79" s="26" t="n">
        <v>15912714</v>
      </c>
      <c r="F79" s="26" t="n">
        <v>5074204</v>
      </c>
      <c r="G79" s="26" t="n">
        <v>7932253</v>
      </c>
      <c r="H79" s="26" t="n">
        <v>41884781</v>
      </c>
      <c r="I79" s="26" t="n">
        <v>247063</v>
      </c>
      <c r="J79" s="26" t="n">
        <v>31657746</v>
      </c>
      <c r="K79" s="26" t="n">
        <v>108235</v>
      </c>
      <c r="L79" s="26" t="n">
        <v>3384851</v>
      </c>
      <c r="M79" s="26" t="n">
        <v>52344378</v>
      </c>
      <c r="N79" s="26" t="n">
        <v>628693375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562409745</v>
      </c>
      <c r="D80" s="38" t="n">
        <v>4994483303</v>
      </c>
      <c r="E80" s="38" t="n">
        <v>7626976</v>
      </c>
      <c r="F80" s="38" t="n">
        <v>47199825</v>
      </c>
      <c r="G80" s="38" t="n">
        <v>61110771</v>
      </c>
      <c r="H80" s="38" t="n">
        <v>292969111</v>
      </c>
      <c r="I80" s="38" t="n">
        <v>13468209</v>
      </c>
      <c r="J80" s="38" t="n">
        <v>406162118</v>
      </c>
      <c r="K80" s="38" t="n">
        <v>1759160</v>
      </c>
      <c r="L80" s="38" t="n">
        <v>47380700</v>
      </c>
      <c r="M80" s="38" t="n">
        <v>478444629</v>
      </c>
      <c r="N80" s="38" t="n">
        <v>4200771549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56Z</dcterms:modified>
  <cp:revision>0</cp:revision>
  <dc:subject/>
  <dc:title/>
</cp:coreProperties>
</file>