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5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октябрь 2015 года</t>
  </si>
  <si>
    <t xml:space="preserve">(в процентах к январю-октябрю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,7 р.</t>
  </si>
  <si>
    <t xml:space="preserve">в 3,7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x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5,6 р.</t>
  </si>
  <si>
    <t xml:space="preserve">в 8,2 р.</t>
  </si>
  <si>
    <t xml:space="preserve">22</t>
  </si>
  <si>
    <t xml:space="preserve">Масличные семена и масличные плоды</t>
  </si>
  <si>
    <t xml:space="preserve">в 2,1 р.</t>
  </si>
  <si>
    <t xml:space="preserve">в 3,9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5 р.</t>
  </si>
  <si>
    <t xml:space="preserve">в 7 р.</t>
  </si>
  <si>
    <t xml:space="preserve">в 5,9 р.</t>
  </si>
  <si>
    <t xml:space="preserve">24</t>
  </si>
  <si>
    <t xml:space="preserve">Пробка и лесоматериалы</t>
  </si>
  <si>
    <t xml:space="preserve">в 4,3 р.</t>
  </si>
  <si>
    <t xml:space="preserve">в 3,2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3,1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2,7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4 р.</t>
  </si>
  <si>
    <t xml:space="preserve">в 2,3 р.</t>
  </si>
  <si>
    <t xml:space="preserve">в 4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10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2,2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5,7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6,7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в 2 р.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7,1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2,9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2,6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45" activeCellId="0" sqref="A1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66.589479088123</v>
      </c>
      <c r="D8" s="18" t="n">
        <v>63.2590096451814</v>
      </c>
      <c r="E8" s="18" t="n">
        <v>105.810336657215</v>
      </c>
      <c r="F8" s="18" t="n">
        <v>65.9255965085789</v>
      </c>
      <c r="G8" s="18" t="n">
        <v>78.0768055736329</v>
      </c>
      <c r="H8" s="18" t="n">
        <v>69.5181336963802</v>
      </c>
      <c r="I8" s="18" t="n">
        <v>55.9219715596528</v>
      </c>
      <c r="J8" s="18" t="n">
        <v>75.1320191255495</v>
      </c>
      <c r="K8" s="18" t="n">
        <v>100.897786347001</v>
      </c>
      <c r="L8" s="18" t="n">
        <v>70.5210363396583</v>
      </c>
      <c r="M8" s="18" t="n">
        <v>67.6262808772031</v>
      </c>
      <c r="N8" s="18" t="n">
        <v>61.5877015065021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83.2452671825474</v>
      </c>
      <c r="D9" s="22" t="n">
        <v>64.6856646432688</v>
      </c>
      <c r="E9" s="22" t="n">
        <v>69.3883305795276</v>
      </c>
      <c r="F9" s="22" t="n">
        <v>66.659958955564</v>
      </c>
      <c r="G9" s="22" t="n">
        <v>78.684778082207</v>
      </c>
      <c r="H9" s="22" t="n">
        <v>109.265036606365</v>
      </c>
      <c r="I9" s="22" t="n">
        <v>75.3849727019713</v>
      </c>
      <c r="J9" s="22" t="n">
        <v>80.5768136214429</v>
      </c>
      <c r="K9" s="22" t="n">
        <v>78.7609976197136</v>
      </c>
      <c r="L9" s="22" t="n">
        <v>70.9923612383833</v>
      </c>
      <c r="M9" s="22" t="n">
        <v>84.4381457100856</v>
      </c>
      <c r="N9" s="22" t="n">
        <v>58.8010373852501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60.0961848346924</v>
      </c>
      <c r="D10" s="26" t="n">
        <v>75.301353602758</v>
      </c>
      <c r="E10" s="26" t="n">
        <v>41.1795248911813</v>
      </c>
      <c r="F10" s="26" t="n">
        <v>111.036426410085</v>
      </c>
      <c r="G10" s="26" t="s">
        <v>19</v>
      </c>
      <c r="H10" s="26" t="n">
        <v>111.494410545574</v>
      </c>
      <c r="I10" s="26" t="s">
        <v>20</v>
      </c>
      <c r="J10" s="26" t="n">
        <v>28.1086687597543</v>
      </c>
      <c r="K10" s="26" t="n">
        <v>92.8234420642407</v>
      </c>
      <c r="L10" s="26" t="n">
        <v>95.9309280459158</v>
      </c>
      <c r="M10" s="26" t="n">
        <v>61.6825507554527</v>
      </c>
      <c r="N10" s="26" t="n">
        <v>80.5382947565229</v>
      </c>
    </row>
    <row r="11" s="27" customFormat="true" ht="12.75" hidden="false" customHeight="false" outlineLevel="0" collapsed="false">
      <c r="A11" s="24" t="s">
        <v>21</v>
      </c>
      <c r="B11" s="25" t="s">
        <v>22</v>
      </c>
      <c r="C11" s="26" t="n">
        <v>88.2453391926659</v>
      </c>
      <c r="D11" s="26" t="n">
        <v>53.5645637331554</v>
      </c>
      <c r="E11" s="26" t="n">
        <v>79.7336165437118</v>
      </c>
      <c r="F11" s="26" t="n">
        <v>71.9361588583242</v>
      </c>
      <c r="G11" s="26" t="n">
        <v>179.767350885146</v>
      </c>
      <c r="H11" s="26" t="n">
        <v>13.7928907678204</v>
      </c>
      <c r="I11" s="26" t="n">
        <v>60.2208240158643</v>
      </c>
      <c r="J11" s="26" t="n">
        <v>88.6268027197781</v>
      </c>
      <c r="K11" s="26" t="n">
        <v>43.5365577358332</v>
      </c>
      <c r="L11" s="26" t="n">
        <v>60.9823196315204</v>
      </c>
      <c r="M11" s="26" t="n">
        <v>87.4111458176733</v>
      </c>
      <c r="N11" s="26" t="n">
        <v>53.5732405090885</v>
      </c>
    </row>
    <row r="12" s="27" customFormat="true" ht="12.75" hidden="false" customHeight="false" outlineLevel="0" collapsed="false">
      <c r="A12" s="24" t="s">
        <v>23</v>
      </c>
      <c r="B12" s="25" t="s">
        <v>24</v>
      </c>
      <c r="C12" s="26" t="n">
        <v>73.1050983803355</v>
      </c>
      <c r="D12" s="26" t="n">
        <v>26.359803912509</v>
      </c>
      <c r="E12" s="26" t="n">
        <v>116.774580583769</v>
      </c>
      <c r="F12" s="26" t="n">
        <v>65.7303808518438</v>
      </c>
      <c r="G12" s="26" t="n">
        <v>43.7430649418668</v>
      </c>
      <c r="H12" s="26" t="n">
        <v>36.3454189142552</v>
      </c>
      <c r="I12" s="26" t="n">
        <v>144.587825613638</v>
      </c>
      <c r="J12" s="26" t="n">
        <v>52.1842125499823</v>
      </c>
      <c r="K12" s="26" t="s">
        <v>25</v>
      </c>
      <c r="L12" s="26" t="n">
        <v>63.3285624608978</v>
      </c>
      <c r="M12" s="26" t="n">
        <v>82.8422891313283</v>
      </c>
      <c r="N12" s="26" t="n">
        <v>23.4745532509022</v>
      </c>
    </row>
    <row r="13" s="27" customFormat="true" ht="25.5" hidden="false" customHeight="false" outlineLevel="0" collapsed="false">
      <c r="A13" s="24" t="s">
        <v>26</v>
      </c>
      <c r="B13" s="25" t="s">
        <v>27</v>
      </c>
      <c r="C13" s="26" t="n">
        <v>97.7601320255913</v>
      </c>
      <c r="D13" s="26" t="n">
        <v>54.3598386617533</v>
      </c>
      <c r="E13" s="26" t="n">
        <v>44.2294534829052</v>
      </c>
      <c r="F13" s="26" t="n">
        <v>79.6835558760578</v>
      </c>
      <c r="G13" s="26" t="n">
        <v>63.2615030881376</v>
      </c>
      <c r="H13" s="26" t="n">
        <v>86.6183461673923</v>
      </c>
      <c r="I13" s="26" t="n">
        <v>59.1965644237164</v>
      </c>
      <c r="J13" s="26" t="n">
        <v>87.2985523196852</v>
      </c>
      <c r="K13" s="26" t="n">
        <v>0</v>
      </c>
      <c r="L13" s="26" t="n">
        <v>56.8356839189312</v>
      </c>
      <c r="M13" s="26" t="n">
        <v>99.0669315648929</v>
      </c>
      <c r="N13" s="26" t="n">
        <v>49.8538602671661</v>
      </c>
    </row>
    <row r="14" s="27" customFormat="true" ht="12.75" hidden="false" customHeight="false" outlineLevel="0" collapsed="false">
      <c r="A14" s="24" t="s">
        <v>28</v>
      </c>
      <c r="B14" s="25" t="s">
        <v>29</v>
      </c>
      <c r="C14" s="26" t="n">
        <v>77.2964269057743</v>
      </c>
      <c r="D14" s="26" t="n">
        <v>54.7347224209351</v>
      </c>
      <c r="E14" s="26" t="n">
        <v>82.7256502597978</v>
      </c>
      <c r="F14" s="26" t="n">
        <v>30.8097098119102</v>
      </c>
      <c r="G14" s="26" t="n">
        <v>80.4359508896019</v>
      </c>
      <c r="H14" s="26" t="n">
        <v>69.2003182461246</v>
      </c>
      <c r="I14" s="26" t="n">
        <v>74.6993558328549</v>
      </c>
      <c r="J14" s="26" t="n">
        <v>79.0893309263726</v>
      </c>
      <c r="K14" s="26" t="n">
        <v>67.3683920772214</v>
      </c>
      <c r="L14" s="26" t="n">
        <v>53.701619942998</v>
      </c>
      <c r="M14" s="26" t="n">
        <v>77.830267380742</v>
      </c>
      <c r="N14" s="26" t="n">
        <v>52.9063964807705</v>
      </c>
    </row>
    <row r="15" s="27" customFormat="true" ht="12.75" hidden="false" customHeight="false" outlineLevel="0" collapsed="false">
      <c r="A15" s="24" t="s">
        <v>30</v>
      </c>
      <c r="B15" s="25" t="s">
        <v>31</v>
      </c>
      <c r="C15" s="26" t="n">
        <v>121.704091974087</v>
      </c>
      <c r="D15" s="26" t="n">
        <v>74.7888479064019</v>
      </c>
      <c r="E15" s="26" t="n">
        <v>86.0604915185963</v>
      </c>
      <c r="F15" s="26" t="n">
        <v>71.5262685752774</v>
      </c>
      <c r="G15" s="26" t="n">
        <v>91.6010770100744</v>
      </c>
      <c r="H15" s="26" t="n">
        <v>167.699858036476</v>
      </c>
      <c r="I15" s="26" t="n">
        <v>192.042744312254</v>
      </c>
      <c r="J15" s="26" t="n">
        <v>81.5208774379185</v>
      </c>
      <c r="K15" s="26" t="n">
        <v>74.1592545244726</v>
      </c>
      <c r="L15" s="26" t="n">
        <v>75.3655656497736</v>
      </c>
      <c r="M15" s="26" t="n">
        <v>132.681560283362</v>
      </c>
      <c r="N15" s="26" t="n">
        <v>63.2716235358581</v>
      </c>
    </row>
    <row r="16" s="27" customFormat="true" ht="12.75" hidden="false" customHeight="false" outlineLevel="0" collapsed="false">
      <c r="A16" s="24" t="s">
        <v>32</v>
      </c>
      <c r="B16" s="25" t="s">
        <v>33</v>
      </c>
      <c r="C16" s="26" t="n">
        <v>71.1566475454305</v>
      </c>
      <c r="D16" s="26" t="n">
        <v>70.3610787376489</v>
      </c>
      <c r="E16" s="26" t="n">
        <v>101.823737999112</v>
      </c>
      <c r="F16" s="26" t="n">
        <v>77.4586345755112</v>
      </c>
      <c r="G16" s="26" t="n">
        <v>95.6790776087683</v>
      </c>
      <c r="H16" s="26" t="n">
        <v>65.4378694123365</v>
      </c>
      <c r="I16" s="26" t="n">
        <v>87.4085521832519</v>
      </c>
      <c r="J16" s="26" t="n">
        <v>77.451346107472</v>
      </c>
      <c r="K16" s="26" t="n">
        <v>128.176875131871</v>
      </c>
      <c r="L16" s="26" t="n">
        <v>88.0711355070406</v>
      </c>
      <c r="M16" s="26" t="n">
        <v>66.6299935784762</v>
      </c>
      <c r="N16" s="26" t="n">
        <v>67.4518107288527</v>
      </c>
    </row>
    <row r="17" s="27" customFormat="true" ht="12.75" hidden="false" customHeight="false" outlineLevel="0" collapsed="false">
      <c r="A17" s="24" t="s">
        <v>34</v>
      </c>
      <c r="B17" s="25" t="s">
        <v>35</v>
      </c>
      <c r="C17" s="26" t="n">
        <v>76.3159243255458</v>
      </c>
      <c r="D17" s="26" t="n">
        <v>84.0968331023309</v>
      </c>
      <c r="E17" s="26" t="n">
        <v>85.2615161605134</v>
      </c>
      <c r="F17" s="26" t="n">
        <v>88.7939276340998</v>
      </c>
      <c r="G17" s="26" t="n">
        <v>70.5803479310883</v>
      </c>
      <c r="H17" s="26" t="n">
        <v>100.677868146447</v>
      </c>
      <c r="I17" s="26" t="n">
        <v>104.710145047188</v>
      </c>
      <c r="J17" s="26" t="n">
        <v>91.1521160097861</v>
      </c>
      <c r="K17" s="26" t="n">
        <v>128.210550830261</v>
      </c>
      <c r="L17" s="26" t="n">
        <v>75.2592222230586</v>
      </c>
      <c r="M17" s="26" t="n">
        <v>75.2862406567143</v>
      </c>
      <c r="N17" s="26" t="n">
        <v>82.7986800737918</v>
      </c>
    </row>
    <row r="18" s="27" customFormat="true" ht="12.75" hidden="false" customHeight="false" outlineLevel="0" collapsed="false">
      <c r="A18" s="24" t="s">
        <v>36</v>
      </c>
      <c r="B18" s="25" t="s">
        <v>37</v>
      </c>
      <c r="C18" s="26" t="n">
        <v>84.019182349229</v>
      </c>
      <c r="D18" s="26" t="n">
        <v>71.9133933393026</v>
      </c>
      <c r="E18" s="26" t="n">
        <v>59.9288765439892</v>
      </c>
      <c r="F18" s="26" t="n">
        <v>76.552500643684</v>
      </c>
      <c r="G18" s="26" t="n">
        <v>89.0346457751373</v>
      </c>
      <c r="H18" s="26" t="n">
        <v>69.7678219590744</v>
      </c>
      <c r="I18" s="26" t="n">
        <v>77.3104815206284</v>
      </c>
      <c r="J18" s="26" t="n">
        <v>58.7240424862321</v>
      </c>
      <c r="K18" s="26" t="n">
        <v>25.7361423107279</v>
      </c>
      <c r="L18" s="26" t="n">
        <v>98.9998129085574</v>
      </c>
      <c r="M18" s="26" t="n">
        <v>84.1873392150631</v>
      </c>
      <c r="N18" s="26" t="n">
        <v>72.8010972890486</v>
      </c>
    </row>
    <row r="19" s="27" customFormat="true" ht="12.75" hidden="false" customHeight="false" outlineLevel="0" collapsed="false">
      <c r="A19" s="24" t="s">
        <v>38</v>
      </c>
      <c r="B19" s="25" t="s">
        <v>39</v>
      </c>
      <c r="C19" s="26" t="n">
        <v>75.7269299134028</v>
      </c>
      <c r="D19" s="26" t="n">
        <v>58.7519517271013</v>
      </c>
      <c r="E19" s="26" t="n">
        <v>104.651935962355</v>
      </c>
      <c r="F19" s="26" t="n">
        <v>69.0655445080826</v>
      </c>
      <c r="G19" s="26" t="n">
        <v>116.489040866079</v>
      </c>
      <c r="H19" s="26" t="n">
        <v>98.3267935771639</v>
      </c>
      <c r="I19" s="26" t="n">
        <v>78.2457462319489</v>
      </c>
      <c r="J19" s="26" t="n">
        <v>97.1209012625567</v>
      </c>
      <c r="K19" s="26" t="n">
        <v>182.518171137014</v>
      </c>
      <c r="L19" s="26" t="n">
        <v>74.8659606017291</v>
      </c>
      <c r="M19" s="26" t="n">
        <v>74.3988114798326</v>
      </c>
      <c r="N19" s="26" t="n">
        <v>51.7894015536958</v>
      </c>
    </row>
    <row r="20" s="23" customFormat="true" ht="12.75" hidden="false" customHeight="false" outlineLevel="0" collapsed="false">
      <c r="A20" s="20" t="s">
        <v>40</v>
      </c>
      <c r="B20" s="21" t="s">
        <v>41</v>
      </c>
      <c r="C20" s="22" t="n">
        <v>90.8454616908889</v>
      </c>
      <c r="D20" s="22" t="n">
        <v>66.8485247706703</v>
      </c>
      <c r="E20" s="22" t="n">
        <v>133.760904253659</v>
      </c>
      <c r="F20" s="22" t="n">
        <v>87.8351675968691</v>
      </c>
      <c r="G20" s="22" t="n">
        <v>71.337579348238</v>
      </c>
      <c r="H20" s="22" t="n">
        <v>59.0015522892942</v>
      </c>
      <c r="I20" s="22" t="n">
        <v>105.752222952262</v>
      </c>
      <c r="J20" s="22" t="n">
        <v>72.2488361593937</v>
      </c>
      <c r="K20" s="22" t="n">
        <v>105.652474362137</v>
      </c>
      <c r="L20" s="22" t="n">
        <v>72.807273001286</v>
      </c>
      <c r="M20" s="22" t="n">
        <v>89.3717511262092</v>
      </c>
      <c r="N20" s="22" t="n">
        <v>66.4808281891975</v>
      </c>
    </row>
    <row r="21" s="27" customFormat="true" ht="12.75" hidden="false" customHeight="false" outlineLevel="0" collapsed="false">
      <c r="A21" s="24" t="s">
        <v>42</v>
      </c>
      <c r="B21" s="25" t="s">
        <v>43</v>
      </c>
      <c r="C21" s="26" t="n">
        <v>80.3093373747247</v>
      </c>
      <c r="D21" s="26" t="n">
        <v>56.4614953795247</v>
      </c>
      <c r="E21" s="26" t="n">
        <v>83.7067398298378</v>
      </c>
      <c r="F21" s="26" t="n">
        <v>87.6006259920961</v>
      </c>
      <c r="G21" s="26" t="n">
        <v>79.8520086480153</v>
      </c>
      <c r="H21" s="26" t="n">
        <v>67.7842507427967</v>
      </c>
      <c r="I21" s="26" t="n">
        <v>87.1855224321576</v>
      </c>
      <c r="J21" s="26" t="n">
        <v>72.4181052505678</v>
      </c>
      <c r="K21" s="26" t="n">
        <v>97.9260299872721</v>
      </c>
      <c r="L21" s="26" t="n">
        <v>62.8413262695368</v>
      </c>
      <c r="M21" s="26" t="n">
        <v>79.6615079346445</v>
      </c>
      <c r="N21" s="26" t="n">
        <v>54.4775295157934</v>
      </c>
    </row>
    <row r="22" s="27" customFormat="true" ht="12.75" hidden="false" customHeight="false" outlineLevel="0" collapsed="false">
      <c r="A22" s="24" t="s">
        <v>44</v>
      </c>
      <c r="B22" s="25" t="s">
        <v>45</v>
      </c>
      <c r="C22" s="26" t="n">
        <v>95.4538907791841</v>
      </c>
      <c r="D22" s="26" t="n">
        <v>90.0994034005993</v>
      </c>
      <c r="E22" s="26" t="n">
        <v>146.480622011036</v>
      </c>
      <c r="F22" s="26" t="n">
        <v>87.930409646583</v>
      </c>
      <c r="G22" s="26" t="n">
        <v>68.2607944349194</v>
      </c>
      <c r="H22" s="26" t="n">
        <v>42.3462457727163</v>
      </c>
      <c r="I22" s="26" t="n">
        <v>112.421462610638</v>
      </c>
      <c r="J22" s="26" t="n">
        <v>71.8091072170909</v>
      </c>
      <c r="K22" s="26" t="n">
        <v>106.045547604</v>
      </c>
      <c r="L22" s="26" t="n">
        <v>110.787904083706</v>
      </c>
      <c r="M22" s="26" t="n">
        <v>94.438553802245</v>
      </c>
      <c r="N22" s="26" t="n">
        <v>94.7152546781717</v>
      </c>
    </row>
    <row r="23" s="23" customFormat="true" ht="12.75" hidden="false" customHeight="false" outlineLevel="0" collapsed="false">
      <c r="A23" s="20" t="s">
        <v>46</v>
      </c>
      <c r="B23" s="21" t="s">
        <v>47</v>
      </c>
      <c r="C23" s="22" t="n">
        <v>74.5530310770461</v>
      </c>
      <c r="D23" s="22" t="n">
        <v>80.9144345169355</v>
      </c>
      <c r="E23" s="22" t="n">
        <v>128.528305594916</v>
      </c>
      <c r="F23" s="22" t="n">
        <v>80.2195511369087</v>
      </c>
      <c r="G23" s="22" t="n">
        <v>81.7739080269604</v>
      </c>
      <c r="H23" s="22" t="n">
        <v>84.2769640596214</v>
      </c>
      <c r="I23" s="22" t="n">
        <v>52.489895508085</v>
      </c>
      <c r="J23" s="22" t="n">
        <v>84.6740841966641</v>
      </c>
      <c r="K23" s="22" t="n">
        <v>81.0084676260808</v>
      </c>
      <c r="L23" s="22" t="n">
        <v>100.664739860481</v>
      </c>
      <c r="M23" s="22" t="n">
        <v>76.1072583111669</v>
      </c>
      <c r="N23" s="22" t="n">
        <v>80.4626340495233</v>
      </c>
    </row>
    <row r="24" s="27" customFormat="true" ht="12.75" hidden="false" customHeight="false" outlineLevel="0" collapsed="false">
      <c r="A24" s="24" t="s">
        <v>48</v>
      </c>
      <c r="B24" s="25" t="s">
        <v>49</v>
      </c>
      <c r="C24" s="26" t="n">
        <v>78.8356075502075</v>
      </c>
      <c r="D24" s="26" t="n">
        <v>52.2866438472631</v>
      </c>
      <c r="E24" s="26" t="n">
        <v>114.89528350746</v>
      </c>
      <c r="F24" s="26" t="n">
        <v>0</v>
      </c>
      <c r="G24" s="26" t="s">
        <v>50</v>
      </c>
      <c r="H24" s="26" t="n">
        <v>1.58572333877601</v>
      </c>
      <c r="I24" s="26" t="n">
        <v>23.367619047619</v>
      </c>
      <c r="J24" s="26" t="s">
        <v>25</v>
      </c>
      <c r="K24" s="26" t="n">
        <v>87.5995993037814</v>
      </c>
      <c r="L24" s="26" t="s">
        <v>51</v>
      </c>
      <c r="M24" s="26" t="n">
        <v>70.2666811848911</v>
      </c>
      <c r="N24" s="26" t="n">
        <v>55.1235193494679</v>
      </c>
    </row>
    <row r="25" s="27" customFormat="true" ht="12.75" hidden="false" customHeight="false" outlineLevel="0" collapsed="false">
      <c r="A25" s="24" t="s">
        <v>52</v>
      </c>
      <c r="B25" s="25" t="s">
        <v>53</v>
      </c>
      <c r="C25" s="26" t="n">
        <v>93.6532864987658</v>
      </c>
      <c r="D25" s="26" t="n">
        <v>75.4778234039918</v>
      </c>
      <c r="E25" s="26" t="s">
        <v>54</v>
      </c>
      <c r="F25" s="26" t="n">
        <v>46.360528497754</v>
      </c>
      <c r="G25" s="26" t="s">
        <v>55</v>
      </c>
      <c r="H25" s="26" t="n">
        <v>66.0554440825324</v>
      </c>
      <c r="I25" s="26" t="n">
        <v>74.5010613465092</v>
      </c>
      <c r="J25" s="26" t="n">
        <v>105.45196330535</v>
      </c>
      <c r="K25" s="26" t="n">
        <v>165.995166259428</v>
      </c>
      <c r="L25" s="26" t="n">
        <v>60.2480054019681</v>
      </c>
      <c r="M25" s="26" t="n">
        <v>109.037067574851</v>
      </c>
      <c r="N25" s="26" t="n">
        <v>75.1633764813136</v>
      </c>
    </row>
    <row r="26" s="27" customFormat="true" ht="25.5" hidden="false" customHeight="false" outlineLevel="0" collapsed="false">
      <c r="A26" s="24" t="s">
        <v>56</v>
      </c>
      <c r="B26" s="25" t="s">
        <v>57</v>
      </c>
      <c r="C26" s="26" t="n">
        <v>78.7460158927541</v>
      </c>
      <c r="D26" s="26" t="n">
        <v>80.6733984802979</v>
      </c>
      <c r="E26" s="26" t="n">
        <v>0</v>
      </c>
      <c r="F26" s="26" t="s">
        <v>58</v>
      </c>
      <c r="G26" s="26" t="s">
        <v>59</v>
      </c>
      <c r="H26" s="26" t="n">
        <v>52.8948202398198</v>
      </c>
      <c r="I26" s="26" t="s">
        <v>60</v>
      </c>
      <c r="J26" s="26" t="n">
        <v>92.1411378385839</v>
      </c>
      <c r="K26" s="26" t="n">
        <v>0</v>
      </c>
      <c r="L26" s="26" t="n">
        <v>52.5539954655742</v>
      </c>
      <c r="M26" s="26" t="n">
        <v>78.7198849692589</v>
      </c>
      <c r="N26" s="26" t="n">
        <v>86.0142508775854</v>
      </c>
    </row>
    <row r="27" s="27" customFormat="true" ht="12.75" hidden="false" customHeight="false" outlineLevel="0" collapsed="false">
      <c r="A27" s="24" t="s">
        <v>61</v>
      </c>
      <c r="B27" s="25" t="s">
        <v>62</v>
      </c>
      <c r="C27" s="26" t="n">
        <v>79.0450738805197</v>
      </c>
      <c r="D27" s="26" t="n">
        <v>52.4007737479939</v>
      </c>
      <c r="E27" s="26" t="n">
        <v>170.203885053781</v>
      </c>
      <c r="F27" s="26" t="n">
        <v>42.2418341164941</v>
      </c>
      <c r="G27" s="26" t="n">
        <v>79.3289820069786</v>
      </c>
      <c r="H27" s="26" t="n">
        <v>69.1233983906861</v>
      </c>
      <c r="I27" s="26" t="s">
        <v>63</v>
      </c>
      <c r="J27" s="26" t="n">
        <v>62.7654003440451</v>
      </c>
      <c r="K27" s="26" t="s">
        <v>64</v>
      </c>
      <c r="L27" s="26" t="n">
        <v>65.3705979070582</v>
      </c>
      <c r="M27" s="26" t="n">
        <v>79.0142485974298</v>
      </c>
      <c r="N27" s="26" t="n">
        <v>50.7740901659913</v>
      </c>
    </row>
    <row r="28" s="27" customFormat="true" ht="12.75" hidden="false" customHeight="false" outlineLevel="0" collapsed="false">
      <c r="A28" s="24" t="s">
        <v>65</v>
      </c>
      <c r="B28" s="25" t="s">
        <v>66</v>
      </c>
      <c r="C28" s="26" t="n">
        <v>99.8963661948985</v>
      </c>
      <c r="D28" s="26" t="n">
        <v>80.2342601904711</v>
      </c>
      <c r="E28" s="26" t="n">
        <v>0</v>
      </c>
      <c r="F28" s="26" t="n">
        <v>36.8010268592666</v>
      </c>
      <c r="G28" s="26" t="n">
        <v>72.9883450342898</v>
      </c>
      <c r="H28" s="26" t="n">
        <v>77.2165001310258</v>
      </c>
      <c r="I28" s="26" t="n">
        <v>0</v>
      </c>
      <c r="J28" s="26" t="n">
        <v>82.7515780569227</v>
      </c>
      <c r="K28" s="26" t="n">
        <v>0</v>
      </c>
      <c r="L28" s="26" t="n">
        <v>73.4852683618951</v>
      </c>
      <c r="M28" s="26" t="n">
        <v>99.9517631698874</v>
      </c>
      <c r="N28" s="26" t="n">
        <v>80.432747781396</v>
      </c>
    </row>
    <row r="29" s="27" customFormat="true" ht="38.25" hidden="false" customHeight="false" outlineLevel="0" collapsed="false">
      <c r="A29" s="24" t="s">
        <v>67</v>
      </c>
      <c r="B29" s="25" t="s">
        <v>68</v>
      </c>
      <c r="C29" s="26" t="n">
        <v>84.1429178012637</v>
      </c>
      <c r="D29" s="26" t="n">
        <v>82.4102638569975</v>
      </c>
      <c r="E29" s="26" t="n">
        <v>120.372018225677</v>
      </c>
      <c r="F29" s="26" t="n">
        <v>97.6792152016055</v>
      </c>
      <c r="G29" s="26" t="n">
        <v>82.5257552857883</v>
      </c>
      <c r="H29" s="26" t="n">
        <v>65.1533928338524</v>
      </c>
      <c r="I29" s="26" t="n">
        <v>68.1489036151257</v>
      </c>
      <c r="J29" s="26" t="n">
        <v>163.687683783838</v>
      </c>
      <c r="K29" s="26" t="n">
        <v>85.6559039950648</v>
      </c>
      <c r="L29" s="26" t="n">
        <v>117.885214655517</v>
      </c>
      <c r="M29" s="26" t="n">
        <v>118.524986155021</v>
      </c>
      <c r="N29" s="26" t="n">
        <v>81.4072902521949</v>
      </c>
    </row>
    <row r="30" s="27" customFormat="true" ht="38.25" hidden="false" customHeight="false" outlineLevel="0" collapsed="false">
      <c r="A30" s="24" t="s">
        <v>69</v>
      </c>
      <c r="B30" s="25" t="s">
        <v>70</v>
      </c>
      <c r="C30" s="26" t="n">
        <v>82.7180469428305</v>
      </c>
      <c r="D30" s="26" t="n">
        <v>65.207016498936</v>
      </c>
      <c r="E30" s="26" t="n">
        <v>33.8835926950917</v>
      </c>
      <c r="F30" s="26" t="n">
        <v>78.7713649286222</v>
      </c>
      <c r="G30" s="26" t="n">
        <v>82.2540748862137</v>
      </c>
      <c r="H30" s="26" t="n">
        <v>142.547894048053</v>
      </c>
      <c r="I30" s="26" t="n">
        <v>110.666239260952</v>
      </c>
      <c r="J30" s="26" t="n">
        <v>75.4956101279035</v>
      </c>
      <c r="K30" s="26" t="n">
        <v>84.8444572865618</v>
      </c>
      <c r="L30" s="26" t="n">
        <v>93.0136928578961</v>
      </c>
      <c r="M30" s="26" t="n">
        <v>73.6195455704753</v>
      </c>
      <c r="N30" s="26" t="n">
        <v>57.3024147991698</v>
      </c>
    </row>
    <row r="31" s="27" customFormat="true" ht="12.75" hidden="false" customHeight="false" outlineLevel="0" collapsed="false">
      <c r="A31" s="24" t="s">
        <v>71</v>
      </c>
      <c r="B31" s="25" t="s">
        <v>72</v>
      </c>
      <c r="C31" s="26" t="n">
        <v>58.7726085228753</v>
      </c>
      <c r="D31" s="26" t="n">
        <v>94.7279748709292</v>
      </c>
      <c r="E31" s="26" t="n">
        <v>128.069589712765</v>
      </c>
      <c r="F31" s="26" t="n">
        <v>26.4212358319986</v>
      </c>
      <c r="G31" s="26" t="n">
        <v>67.8152623777678</v>
      </c>
      <c r="H31" s="26" t="n">
        <v>97.2536128029176</v>
      </c>
      <c r="I31" s="26" t="n">
        <v>29.9880151036744</v>
      </c>
      <c r="J31" s="26" t="n">
        <v>79.7758903527332</v>
      </c>
      <c r="K31" s="26" t="n">
        <v>71.0477684623435</v>
      </c>
      <c r="L31" s="26" t="n">
        <v>145.76150719119</v>
      </c>
      <c r="M31" s="26" t="n">
        <v>62.4758074590199</v>
      </c>
      <c r="N31" s="26" t="n">
        <v>96.8940111495703</v>
      </c>
    </row>
    <row r="32" s="27" customFormat="true" ht="25.5" hidden="false" customHeight="false" outlineLevel="0" collapsed="false">
      <c r="A32" s="24" t="s">
        <v>73</v>
      </c>
      <c r="B32" s="25" t="s">
        <v>74</v>
      </c>
      <c r="C32" s="26" t="n">
        <v>92.1394013845788</v>
      </c>
      <c r="D32" s="26" t="n">
        <v>83.0161573473401</v>
      </c>
      <c r="E32" s="26" t="s">
        <v>75</v>
      </c>
      <c r="F32" s="26" t="n">
        <v>84.1137369636173</v>
      </c>
      <c r="G32" s="26" t="n">
        <v>126.715344337144</v>
      </c>
      <c r="H32" s="26" t="n">
        <v>82.0379022632718</v>
      </c>
      <c r="I32" s="26" t="n">
        <v>50.8094558059471</v>
      </c>
      <c r="J32" s="26" t="n">
        <v>80.4934278276956</v>
      </c>
      <c r="K32" s="26" t="n">
        <v>168.188542912484</v>
      </c>
      <c r="L32" s="26" t="n">
        <v>96.4669948668688</v>
      </c>
      <c r="M32" s="26" t="n">
        <v>97.1049654374308</v>
      </c>
      <c r="N32" s="26" t="n">
        <v>83.1760225441735</v>
      </c>
    </row>
    <row r="33" s="23" customFormat="true" ht="25.5" hidden="false" customHeight="false" outlineLevel="0" collapsed="false">
      <c r="A33" s="20" t="s">
        <v>76</v>
      </c>
      <c r="B33" s="21" t="s">
        <v>77</v>
      </c>
      <c r="C33" s="22" t="n">
        <v>59.538254551134</v>
      </c>
      <c r="D33" s="22" t="n">
        <v>73.6618524520634</v>
      </c>
      <c r="E33" s="22" t="n">
        <v>113.254584335676</v>
      </c>
      <c r="F33" s="22" t="n">
        <v>74.1270714346076</v>
      </c>
      <c r="G33" s="22" t="n">
        <v>65.5286444491309</v>
      </c>
      <c r="H33" s="22" t="n">
        <v>17.8951770139044</v>
      </c>
      <c r="I33" s="22" t="n">
        <v>49.4774689069924</v>
      </c>
      <c r="J33" s="22" t="n">
        <v>94.7546895736618</v>
      </c>
      <c r="K33" s="22" t="n">
        <v>60.5185177166262</v>
      </c>
      <c r="L33" s="22" t="n">
        <v>84.5297560213088</v>
      </c>
      <c r="M33" s="22" t="n">
        <v>61.1673299935312</v>
      </c>
      <c r="N33" s="22" t="n">
        <v>76.2622198643232</v>
      </c>
    </row>
    <row r="34" s="27" customFormat="true" ht="12.75" hidden="false" customHeight="false" outlineLevel="0" collapsed="false">
      <c r="A34" s="24" t="s">
        <v>78</v>
      </c>
      <c r="B34" s="25" t="s">
        <v>79</v>
      </c>
      <c r="C34" s="26" t="n">
        <v>81.3638189985594</v>
      </c>
      <c r="D34" s="26" t="n">
        <v>78.2281372472834</v>
      </c>
      <c r="E34" s="26" t="n">
        <v>97.5591164713056</v>
      </c>
      <c r="F34" s="26" t="n">
        <v>45.6647611501019</v>
      </c>
      <c r="G34" s="26" t="n">
        <v>145.29555518311</v>
      </c>
      <c r="H34" s="26" t="n">
        <v>33.7712726005433</v>
      </c>
      <c r="I34" s="26" t="n">
        <v>106.338818337778</v>
      </c>
      <c r="J34" s="26" t="n">
        <v>97.8791272932601</v>
      </c>
      <c r="K34" s="26" t="n">
        <v>92.9734033094845</v>
      </c>
      <c r="L34" s="26" t="n">
        <v>82.2834067547724</v>
      </c>
      <c r="M34" s="26" t="n">
        <v>80.9832621651426</v>
      </c>
      <c r="N34" s="26" t="n">
        <v>83.9176549884677</v>
      </c>
    </row>
    <row r="35" s="27" customFormat="true" ht="12.75" hidden="false" customHeight="false" outlineLevel="0" collapsed="false">
      <c r="A35" s="24" t="s">
        <v>80</v>
      </c>
      <c r="B35" s="25" t="s">
        <v>81</v>
      </c>
      <c r="C35" s="26" t="n">
        <v>55.9091039664064</v>
      </c>
      <c r="D35" s="26" t="n">
        <v>66.5869615063602</v>
      </c>
      <c r="E35" s="26" t="n">
        <v>65.1591296682293</v>
      </c>
      <c r="F35" s="26" t="n">
        <v>60.9856511484244</v>
      </c>
      <c r="G35" s="26" t="n">
        <v>66.2430933204651</v>
      </c>
      <c r="H35" s="26" t="n">
        <v>53.7746891047957</v>
      </c>
      <c r="I35" s="26" t="n">
        <v>48.4078703820233</v>
      </c>
      <c r="J35" s="26" t="n">
        <v>68.8890846148992</v>
      </c>
      <c r="K35" s="26" t="n">
        <v>57.7928808516868</v>
      </c>
      <c r="L35" s="26" t="n">
        <v>84.0834428904236</v>
      </c>
      <c r="M35" s="26" t="n">
        <v>57.1393090659087</v>
      </c>
      <c r="N35" s="26" t="n">
        <v>67.1953599234002</v>
      </c>
    </row>
    <row r="36" s="27" customFormat="true" ht="12.75" hidden="false" customHeight="false" outlineLevel="0" collapsed="false">
      <c r="A36" s="24" t="s">
        <v>82</v>
      </c>
      <c r="B36" s="25" t="s">
        <v>83</v>
      </c>
      <c r="C36" s="26" t="n">
        <v>74.5263060656361</v>
      </c>
      <c r="D36" s="26" t="n">
        <v>100.719747929889</v>
      </c>
      <c r="E36" s="26" t="s">
        <v>84</v>
      </c>
      <c r="F36" s="26" t="n">
        <v>94.7932635296336</v>
      </c>
      <c r="G36" s="26" t="n">
        <v>46.5008107807652</v>
      </c>
      <c r="H36" s="26" t="n">
        <v>28.0975613124648</v>
      </c>
      <c r="I36" s="26" t="n">
        <v>67.4831012690676</v>
      </c>
      <c r="J36" s="26" t="n">
        <v>115.396061272582</v>
      </c>
      <c r="K36" s="26" t="n">
        <v>0</v>
      </c>
      <c r="L36" s="26" t="n">
        <v>86.4539233580541</v>
      </c>
      <c r="M36" s="26" t="n">
        <v>75.0506164103975</v>
      </c>
      <c r="N36" s="26" t="n">
        <v>29.7362109219258</v>
      </c>
    </row>
    <row r="37" s="27" customFormat="true" ht="12.75" hidden="false" customHeight="false" outlineLevel="0" collapsed="false">
      <c r="A37" s="24" t="s">
        <v>85</v>
      </c>
      <c r="B37" s="25" t="s">
        <v>86</v>
      </c>
      <c r="C37" s="26" t="n">
        <v>96.6236892130676</v>
      </c>
      <c r="D37" s="26" t="n">
        <v>75.928173120084</v>
      </c>
      <c r="E37" s="26" t="n">
        <v>101.585906011885</v>
      </c>
      <c r="F37" s="26" t="n">
        <v>78.9160331858527</v>
      </c>
      <c r="G37" s="26" t="n">
        <v>31.0527204877375</v>
      </c>
      <c r="H37" s="26" t="n">
        <v>0.026017179532879</v>
      </c>
      <c r="I37" s="26" t="n">
        <v>20.498072386753</v>
      </c>
      <c r="J37" s="26" t="n">
        <v>0</v>
      </c>
      <c r="K37" s="26" t="n">
        <v>0</v>
      </c>
      <c r="L37" s="26" t="n">
        <v>84.8315081252133</v>
      </c>
      <c r="M37" s="26" t="n">
        <v>105.997611870941</v>
      </c>
      <c r="N37" s="26" t="n">
        <v>133.322209153461</v>
      </c>
    </row>
    <row r="38" s="23" customFormat="true" ht="12.75" hidden="false" customHeight="false" outlineLevel="0" collapsed="false">
      <c r="A38" s="20" t="s">
        <v>87</v>
      </c>
      <c r="B38" s="21" t="s">
        <v>88</v>
      </c>
      <c r="C38" s="22" t="n">
        <v>76.2003948440824</v>
      </c>
      <c r="D38" s="22" t="n">
        <v>83.4735868495914</v>
      </c>
      <c r="E38" s="22" t="s">
        <v>25</v>
      </c>
      <c r="F38" s="22" t="n">
        <v>55.8619176001256</v>
      </c>
      <c r="G38" s="22" t="n">
        <v>87.1885206701275</v>
      </c>
      <c r="H38" s="22" t="n">
        <v>72.5794784107377</v>
      </c>
      <c r="I38" s="22" t="n">
        <v>75.3828382781715</v>
      </c>
      <c r="J38" s="22" t="n">
        <v>63.0115369680355</v>
      </c>
      <c r="K38" s="22" t="s">
        <v>25</v>
      </c>
      <c r="L38" s="22" t="n">
        <v>88.8700377899227</v>
      </c>
      <c r="M38" s="22" t="n">
        <v>75.520427766662</v>
      </c>
      <c r="N38" s="22" t="n">
        <v>85.4567709533752</v>
      </c>
    </row>
    <row r="39" s="27" customFormat="true" ht="12.75" hidden="false" customHeight="false" outlineLevel="0" collapsed="false">
      <c r="A39" s="24" t="s">
        <v>89</v>
      </c>
      <c r="B39" s="25" t="s">
        <v>90</v>
      </c>
      <c r="C39" s="26" t="s">
        <v>91</v>
      </c>
      <c r="D39" s="26" t="n">
        <v>41.4469786601483</v>
      </c>
      <c r="E39" s="26" t="n">
        <v>0</v>
      </c>
      <c r="F39" s="26" t="n">
        <v>55.2477276844906</v>
      </c>
      <c r="G39" s="26" t="s">
        <v>92</v>
      </c>
      <c r="H39" s="26" t="n">
        <v>41.5846727586297</v>
      </c>
      <c r="I39" s="26" t="n">
        <v>171.260122699387</v>
      </c>
      <c r="J39" s="26" t="n">
        <v>14.8074810609427</v>
      </c>
      <c r="K39" s="26" t="n">
        <v>79.9927378358751</v>
      </c>
      <c r="L39" s="26" t="n">
        <v>0</v>
      </c>
      <c r="M39" s="26" t="s">
        <v>93</v>
      </c>
      <c r="N39" s="26" t="n">
        <v>43.566549962053</v>
      </c>
    </row>
    <row r="40" s="27" customFormat="true" ht="25.5" hidden="false" customHeight="false" outlineLevel="0" collapsed="false">
      <c r="A40" s="24" t="s">
        <v>94</v>
      </c>
      <c r="B40" s="25" t="s">
        <v>95</v>
      </c>
      <c r="C40" s="26" t="n">
        <v>76.3939823552296</v>
      </c>
      <c r="D40" s="26" t="n">
        <v>87.3252215169183</v>
      </c>
      <c r="E40" s="26" t="s">
        <v>96</v>
      </c>
      <c r="F40" s="26" t="n">
        <v>48.0743487862262</v>
      </c>
      <c r="G40" s="26" t="n">
        <v>89.1834406105877</v>
      </c>
      <c r="H40" s="26" t="n">
        <v>75.4723986261703</v>
      </c>
      <c r="I40" s="26" t="n">
        <v>76.6355006955733</v>
      </c>
      <c r="J40" s="26" t="n">
        <v>77.3187191048019</v>
      </c>
      <c r="K40" s="26" t="n">
        <v>61.7296423519903</v>
      </c>
      <c r="L40" s="26" t="n">
        <v>90.8508207257365</v>
      </c>
      <c r="M40" s="26" t="n">
        <v>75.6374836015163</v>
      </c>
      <c r="N40" s="26" t="n">
        <v>88.6936521264516</v>
      </c>
    </row>
    <row r="41" s="27" customFormat="true" ht="63.75" hidden="false" customHeight="false" outlineLevel="0" collapsed="false">
      <c r="A41" s="24" t="s">
        <v>97</v>
      </c>
      <c r="B41" s="25" t="s">
        <v>98</v>
      </c>
      <c r="C41" s="26" t="n">
        <v>59.1581238702333</v>
      </c>
      <c r="D41" s="26" t="n">
        <v>99.4902980110914</v>
      </c>
      <c r="E41" s="26" t="n">
        <v>0</v>
      </c>
      <c r="F41" s="26" t="n">
        <v>77.4664966024901</v>
      </c>
      <c r="G41" s="26" t="n">
        <v>59.5823854019999</v>
      </c>
      <c r="H41" s="26" t="n">
        <v>90.180638781063</v>
      </c>
      <c r="I41" s="26" t="n">
        <v>50.168408401502</v>
      </c>
      <c r="J41" s="26" t="n">
        <v>76.8537832118287</v>
      </c>
      <c r="K41" s="26" t="n">
        <v>0</v>
      </c>
      <c r="L41" s="26" t="n">
        <v>48.3245729303548</v>
      </c>
      <c r="M41" s="26" t="n">
        <v>59.45038036763</v>
      </c>
      <c r="N41" s="26" t="n">
        <v>105.210373078983</v>
      </c>
    </row>
    <row r="42" s="23" customFormat="true" ht="25.5" hidden="false" customHeight="false" outlineLevel="0" collapsed="false">
      <c r="A42" s="20" t="s">
        <v>99</v>
      </c>
      <c r="B42" s="21" t="s">
        <v>100</v>
      </c>
      <c r="C42" s="22" t="n">
        <v>89.8297692152426</v>
      </c>
      <c r="D42" s="22" t="n">
        <v>71.3044758344286</v>
      </c>
      <c r="E42" s="22" t="n">
        <v>106.140394698887</v>
      </c>
      <c r="F42" s="22" t="n">
        <v>80.1342144895773</v>
      </c>
      <c r="G42" s="22" t="n">
        <v>103.309437908625</v>
      </c>
      <c r="H42" s="22" t="n">
        <v>66.7745213415511</v>
      </c>
      <c r="I42" s="22" t="n">
        <v>85.5294755673466</v>
      </c>
      <c r="J42" s="22" t="n">
        <v>81.192857371975</v>
      </c>
      <c r="K42" s="22" t="n">
        <v>49.4204243372223</v>
      </c>
      <c r="L42" s="22" t="n">
        <v>74.7117360897505</v>
      </c>
      <c r="M42" s="22" t="n">
        <v>87.2782073227809</v>
      </c>
      <c r="N42" s="22" t="n">
        <v>70.7226334114358</v>
      </c>
    </row>
    <row r="43" s="27" customFormat="true" ht="12.75" hidden="false" customHeight="false" outlineLevel="0" collapsed="false">
      <c r="A43" s="24" t="s">
        <v>101</v>
      </c>
      <c r="B43" s="25" t="s">
        <v>102</v>
      </c>
      <c r="C43" s="26" t="n">
        <v>64.8854646832393</v>
      </c>
      <c r="D43" s="26" t="n">
        <v>83.0313628979888</v>
      </c>
      <c r="E43" s="26" t="n">
        <v>118.926855347313</v>
      </c>
      <c r="F43" s="26" t="n">
        <v>90.2121771432269</v>
      </c>
      <c r="G43" s="26" t="n">
        <v>74.4227463456909</v>
      </c>
      <c r="H43" s="26" t="n">
        <v>69.9815895071406</v>
      </c>
      <c r="I43" s="26" t="n">
        <v>37.048152036452</v>
      </c>
      <c r="J43" s="26" t="n">
        <v>117.742215242645</v>
      </c>
      <c r="K43" s="26" t="n">
        <v>37.7646795296929</v>
      </c>
      <c r="L43" s="26" t="n">
        <v>111.337760869068</v>
      </c>
      <c r="M43" s="26" t="n">
        <v>64.4999006074121</v>
      </c>
      <c r="N43" s="26" t="n">
        <v>83.6586163513343</v>
      </c>
    </row>
    <row r="44" s="27" customFormat="true" ht="12.75" hidden="false" customHeight="false" outlineLevel="0" collapsed="false">
      <c r="A44" s="24" t="s">
        <v>103</v>
      </c>
      <c r="B44" s="25" t="s">
        <v>104</v>
      </c>
      <c r="C44" s="26" t="n">
        <v>76.3067443055008</v>
      </c>
      <c r="D44" s="26" t="n">
        <v>72.5328374874047</v>
      </c>
      <c r="E44" s="26" t="n">
        <v>118.01891960992</v>
      </c>
      <c r="F44" s="26" t="n">
        <v>80.6419389265319</v>
      </c>
      <c r="G44" s="26" t="n">
        <v>74.7392024440364</v>
      </c>
      <c r="H44" s="26" t="n">
        <v>52.6937561472421</v>
      </c>
      <c r="I44" s="26" t="n">
        <v>92.6543759596778</v>
      </c>
      <c r="J44" s="26" t="n">
        <v>72.3541731699906</v>
      </c>
      <c r="K44" s="26" t="n">
        <v>63.5685601363057</v>
      </c>
      <c r="L44" s="26" t="n">
        <v>87.1898209249036</v>
      </c>
      <c r="M44" s="26" t="n">
        <v>74.8469925218734</v>
      </c>
      <c r="N44" s="26" t="n">
        <v>73.8385605732485</v>
      </c>
    </row>
    <row r="45" s="27" customFormat="true" ht="12.75" hidden="false" customHeight="false" outlineLevel="0" collapsed="false">
      <c r="A45" s="24" t="s">
        <v>105</v>
      </c>
      <c r="B45" s="25" t="s">
        <v>106</v>
      </c>
      <c r="C45" s="26" t="n">
        <v>159.380679635447</v>
      </c>
      <c r="D45" s="26" t="n">
        <v>66.2170724154935</v>
      </c>
      <c r="E45" s="26" t="s">
        <v>107</v>
      </c>
      <c r="F45" s="26" t="n">
        <v>60.9792707967007</v>
      </c>
      <c r="G45" s="26" t="s">
        <v>93</v>
      </c>
      <c r="H45" s="26" t="n">
        <v>61.2593641256486</v>
      </c>
      <c r="I45" s="26" t="n">
        <v>96.2148169735679</v>
      </c>
      <c r="J45" s="26" t="n">
        <v>71.895439418272</v>
      </c>
      <c r="K45" s="26" t="n">
        <v>38.4805726126591</v>
      </c>
      <c r="L45" s="26" t="n">
        <v>75.1629376538447</v>
      </c>
      <c r="M45" s="26" t="n">
        <v>146.146052135671</v>
      </c>
      <c r="N45" s="26" t="n">
        <v>66.4031551739219</v>
      </c>
    </row>
    <row r="46" s="27" customFormat="true" ht="12.75" hidden="false" customHeight="false" outlineLevel="0" collapsed="false">
      <c r="A46" s="24" t="s">
        <v>108</v>
      </c>
      <c r="B46" s="25" t="s">
        <v>109</v>
      </c>
      <c r="C46" s="26" t="n">
        <v>93.8483043889751</v>
      </c>
      <c r="D46" s="26" t="n">
        <v>69.8942666137663</v>
      </c>
      <c r="E46" s="26" t="n">
        <v>109.017032566713</v>
      </c>
      <c r="F46" s="26" t="n">
        <v>90.598280780571</v>
      </c>
      <c r="G46" s="26" t="n">
        <v>78.2001025228821</v>
      </c>
      <c r="H46" s="26" t="n">
        <v>78.6985900163921</v>
      </c>
      <c r="I46" s="26" t="n">
        <v>181.200402424777</v>
      </c>
      <c r="J46" s="26" t="n">
        <v>88.7351864690319</v>
      </c>
      <c r="K46" s="26" t="n">
        <v>28.3864612934668</v>
      </c>
      <c r="L46" s="26" t="n">
        <v>83.9607549189227</v>
      </c>
      <c r="M46" s="26" t="n">
        <v>92.8282702269736</v>
      </c>
      <c r="N46" s="26" t="n">
        <v>67.3072797938982</v>
      </c>
    </row>
    <row r="47" s="27" customFormat="true" ht="25.5" hidden="false" customHeight="false" outlineLevel="0" collapsed="false">
      <c r="A47" s="24" t="s">
        <v>110</v>
      </c>
      <c r="B47" s="25" t="s">
        <v>111</v>
      </c>
      <c r="C47" s="26" t="n">
        <v>72.9366860602047</v>
      </c>
      <c r="D47" s="26" t="n">
        <v>70.3364149405022</v>
      </c>
      <c r="E47" s="26" t="n">
        <v>112.354131207618</v>
      </c>
      <c r="F47" s="26" t="n">
        <v>78.1741408859134</v>
      </c>
      <c r="G47" s="26" t="n">
        <v>74.6881536969211</v>
      </c>
      <c r="H47" s="26" t="n">
        <v>65.0233545999834</v>
      </c>
      <c r="I47" s="26" t="n">
        <v>52.5882036181312</v>
      </c>
      <c r="J47" s="26" t="n">
        <v>73.5985695327847</v>
      </c>
      <c r="K47" s="26" t="n">
        <v>67.4428631684189</v>
      </c>
      <c r="L47" s="26" t="n">
        <v>70.0644813710063</v>
      </c>
      <c r="M47" s="26" t="n">
        <v>74.1122546781812</v>
      </c>
      <c r="N47" s="26" t="n">
        <v>70.2284788984931</v>
      </c>
    </row>
    <row r="48" s="27" customFormat="true" ht="12.75" hidden="false" customHeight="false" outlineLevel="0" collapsed="false">
      <c r="A48" s="24" t="s">
        <v>112</v>
      </c>
      <c r="B48" s="25" t="s">
        <v>113</v>
      </c>
      <c r="C48" s="26" t="n">
        <v>105.579702530766</v>
      </c>
      <c r="D48" s="26" t="n">
        <v>73.9796859563967</v>
      </c>
      <c r="E48" s="26" t="n">
        <v>0</v>
      </c>
      <c r="F48" s="26" t="n">
        <v>106.420156962792</v>
      </c>
      <c r="G48" s="26" t="n">
        <v>108.607838421352</v>
      </c>
      <c r="H48" s="26" t="n">
        <v>59.9999258499466</v>
      </c>
      <c r="I48" s="26" t="n">
        <v>66.4988294496651</v>
      </c>
      <c r="J48" s="26" t="n">
        <v>81.1330335430774</v>
      </c>
      <c r="K48" s="26" t="n">
        <v>12.2113182266723</v>
      </c>
      <c r="L48" s="26" t="n">
        <v>47.214338987049</v>
      </c>
      <c r="M48" s="26" t="n">
        <v>104.68815656242</v>
      </c>
      <c r="N48" s="26" t="n">
        <v>79.3870247210139</v>
      </c>
    </row>
    <row r="49" s="27" customFormat="true" ht="12.75" hidden="false" customHeight="false" outlineLevel="0" collapsed="false">
      <c r="A49" s="24" t="s">
        <v>114</v>
      </c>
      <c r="B49" s="25" t="s">
        <v>115</v>
      </c>
      <c r="C49" s="26" t="n">
        <v>89.3032704798658</v>
      </c>
      <c r="D49" s="26" t="n">
        <v>65.0726837882105</v>
      </c>
      <c r="E49" s="26" t="s">
        <v>58</v>
      </c>
      <c r="F49" s="26" t="n">
        <v>76.5671977889332</v>
      </c>
      <c r="G49" s="26" t="n">
        <v>115.056738664838</v>
      </c>
      <c r="H49" s="26" t="n">
        <v>57.3340816748339</v>
      </c>
      <c r="I49" s="26" t="n">
        <v>48.0334842851688</v>
      </c>
      <c r="J49" s="26" t="n">
        <v>70.1712564590166</v>
      </c>
      <c r="K49" s="26" t="n">
        <v>46.5451194830319</v>
      </c>
      <c r="L49" s="26" t="n">
        <v>67.6316859329454</v>
      </c>
      <c r="M49" s="26" t="n">
        <v>86.5181722185496</v>
      </c>
      <c r="N49" s="26" t="n">
        <v>65.4650635042031</v>
      </c>
    </row>
    <row r="50" s="27" customFormat="true" ht="12.75" hidden="false" customHeight="false" outlineLevel="0" collapsed="false">
      <c r="A50" s="24" t="s">
        <v>116</v>
      </c>
      <c r="B50" s="25" t="s">
        <v>117</v>
      </c>
      <c r="C50" s="26" t="n">
        <v>94.5060778137984</v>
      </c>
      <c r="D50" s="26" t="n">
        <v>70.7421714709543</v>
      </c>
      <c r="E50" s="26" t="n">
        <v>54.1720498694778</v>
      </c>
      <c r="F50" s="26" t="n">
        <v>62.413172034743</v>
      </c>
      <c r="G50" s="26" t="n">
        <v>91.7059051295586</v>
      </c>
      <c r="H50" s="26" t="n">
        <v>55.2380114656967</v>
      </c>
      <c r="I50" s="26" t="n">
        <v>83.2273858251386</v>
      </c>
      <c r="J50" s="26" t="n">
        <v>67.5508367388357</v>
      </c>
      <c r="K50" s="26" t="n">
        <v>111.8104790291</v>
      </c>
      <c r="L50" s="26" t="n">
        <v>62.8821032992551</v>
      </c>
      <c r="M50" s="26" t="n">
        <v>95.7564064760406</v>
      </c>
      <c r="N50" s="26" t="n">
        <v>73.1735440357519</v>
      </c>
    </row>
    <row r="51" s="27" customFormat="true" ht="25.5" hidden="false" customHeight="false" outlineLevel="0" collapsed="false">
      <c r="A51" s="24" t="s">
        <v>118</v>
      </c>
      <c r="B51" s="25" t="s">
        <v>119</v>
      </c>
      <c r="C51" s="26" t="n">
        <v>83.4282271460729</v>
      </c>
      <c r="D51" s="26" t="n">
        <v>79.5708956265428</v>
      </c>
      <c r="E51" s="26" t="n">
        <v>17.5533377435487</v>
      </c>
      <c r="F51" s="26" t="n">
        <v>72.4835444963391</v>
      </c>
      <c r="G51" s="26" t="n">
        <v>76.9343440331232</v>
      </c>
      <c r="H51" s="26" t="n">
        <v>72.6465648494654</v>
      </c>
      <c r="I51" s="26" t="n">
        <v>63.32583061826</v>
      </c>
      <c r="J51" s="26" t="n">
        <v>81.5290416480084</v>
      </c>
      <c r="K51" s="26" t="n">
        <v>72.8700205022233</v>
      </c>
      <c r="L51" s="26" t="n">
        <v>84.9407419719246</v>
      </c>
      <c r="M51" s="26" t="n">
        <v>89.0400030879832</v>
      </c>
      <c r="N51" s="26" t="n">
        <v>80.0551750605524</v>
      </c>
    </row>
    <row r="52" s="23" customFormat="true" ht="25.5" hidden="false" customHeight="false" outlineLevel="0" collapsed="false">
      <c r="A52" s="20" t="s">
        <v>120</v>
      </c>
      <c r="B52" s="21" t="s">
        <v>121</v>
      </c>
      <c r="C52" s="22" t="n">
        <v>85.6664091436013</v>
      </c>
      <c r="D52" s="22" t="n">
        <v>64.0235972555441</v>
      </c>
      <c r="E52" s="22" t="n">
        <v>69.9253585135212</v>
      </c>
      <c r="F52" s="22" t="n">
        <v>66.177845348385</v>
      </c>
      <c r="G52" s="22" t="n">
        <v>89.3211046602759</v>
      </c>
      <c r="H52" s="22" t="n">
        <v>61.7678719826597</v>
      </c>
      <c r="I52" s="22" t="n">
        <v>99.0521975791349</v>
      </c>
      <c r="J52" s="22" t="n">
        <v>91.2798920451145</v>
      </c>
      <c r="K52" s="22" t="n">
        <v>52.6285897753731</v>
      </c>
      <c r="L52" s="22" t="n">
        <v>80.4148524406694</v>
      </c>
      <c r="M52" s="22" t="n">
        <v>83.9029606212765</v>
      </c>
      <c r="N52" s="22" t="n">
        <v>60.6159899968469</v>
      </c>
    </row>
    <row r="53" s="27" customFormat="true" ht="25.5" hidden="false" customHeight="false" outlineLevel="0" collapsed="false">
      <c r="A53" s="24" t="s">
        <v>122</v>
      </c>
      <c r="B53" s="25" t="s">
        <v>123</v>
      </c>
      <c r="C53" s="26" t="n">
        <v>75.4791919934769</v>
      </c>
      <c r="D53" s="26" t="n">
        <v>58.984907535553</v>
      </c>
      <c r="E53" s="26" t="n">
        <v>103.863320563114</v>
      </c>
      <c r="F53" s="26" t="n">
        <v>61.9003156349186</v>
      </c>
      <c r="G53" s="26" t="n">
        <v>87.1151051288044</v>
      </c>
      <c r="H53" s="26" t="n">
        <v>45.7822259456983</v>
      </c>
      <c r="I53" s="26" t="n">
        <v>155.971992114478</v>
      </c>
      <c r="J53" s="26" t="n">
        <v>87.7416025157194</v>
      </c>
      <c r="K53" s="26" t="s">
        <v>58</v>
      </c>
      <c r="L53" s="26" t="s">
        <v>92</v>
      </c>
      <c r="M53" s="26" t="n">
        <v>66.4618593640806</v>
      </c>
      <c r="N53" s="26" t="n">
        <v>63.7069820111822</v>
      </c>
    </row>
    <row r="54" s="27" customFormat="true" ht="12.75" hidden="false" customHeight="false" outlineLevel="0" collapsed="false">
      <c r="A54" s="24" t="s">
        <v>124</v>
      </c>
      <c r="B54" s="25" t="s">
        <v>125</v>
      </c>
      <c r="C54" s="26" t="n">
        <v>91.4851314888746</v>
      </c>
      <c r="D54" s="26" t="n">
        <v>62.2375182537543</v>
      </c>
      <c r="E54" s="26" t="s">
        <v>126</v>
      </c>
      <c r="F54" s="26" t="n">
        <v>57.2339807241606</v>
      </c>
      <c r="G54" s="26" t="n">
        <v>99.74827503829</v>
      </c>
      <c r="H54" s="26" t="n">
        <v>64.1435493729556</v>
      </c>
      <c r="I54" s="26" t="s">
        <v>58</v>
      </c>
      <c r="J54" s="26" t="n">
        <v>72.7424089993657</v>
      </c>
      <c r="K54" s="26" t="n">
        <v>47.6205428826074</v>
      </c>
      <c r="L54" s="26" t="n">
        <v>61.7337494951356</v>
      </c>
      <c r="M54" s="26" t="n">
        <v>90.9820191171504</v>
      </c>
      <c r="N54" s="26" t="n">
        <v>61.1724674544246</v>
      </c>
    </row>
    <row r="55" s="27" customFormat="true" ht="12.75" hidden="false" customHeight="false" outlineLevel="0" collapsed="false">
      <c r="A55" s="24" t="s">
        <v>127</v>
      </c>
      <c r="B55" s="25" t="s">
        <v>128</v>
      </c>
      <c r="C55" s="26" t="n">
        <v>88.0850785640775</v>
      </c>
      <c r="D55" s="26" t="n">
        <v>50.0669811721654</v>
      </c>
      <c r="E55" s="26" t="n">
        <v>149.170877991892</v>
      </c>
      <c r="F55" s="26" t="n">
        <v>52.0139541213832</v>
      </c>
      <c r="G55" s="26" t="n">
        <v>100.795405320294</v>
      </c>
      <c r="H55" s="26" t="n">
        <v>46.0440087441138</v>
      </c>
      <c r="I55" s="26" t="n">
        <v>6.32555617383299</v>
      </c>
      <c r="J55" s="26" t="n">
        <v>56.6782961063337</v>
      </c>
      <c r="K55" s="26" t="n">
        <v>36.3631127239214</v>
      </c>
      <c r="L55" s="26" t="n">
        <v>55.0015109501957</v>
      </c>
      <c r="M55" s="26" t="n">
        <v>86.947041710759</v>
      </c>
      <c r="N55" s="26" t="n">
        <v>49.2957069788232</v>
      </c>
    </row>
    <row r="56" s="27" customFormat="true" ht="25.5" hidden="false" customHeight="false" outlineLevel="0" collapsed="false">
      <c r="A56" s="24" t="s">
        <v>129</v>
      </c>
      <c r="B56" s="25" t="s">
        <v>130</v>
      </c>
      <c r="C56" s="26" t="n">
        <v>80.1169478383396</v>
      </c>
      <c r="D56" s="26" t="n">
        <v>59.417027699972</v>
      </c>
      <c r="E56" s="26" t="s">
        <v>131</v>
      </c>
      <c r="F56" s="26" t="n">
        <v>78.7972705100573</v>
      </c>
      <c r="G56" s="26" t="n">
        <v>80.0814952756092</v>
      </c>
      <c r="H56" s="26" t="n">
        <v>53.4887727801137</v>
      </c>
      <c r="I56" s="26" t="n">
        <v>39.4184733174752</v>
      </c>
      <c r="J56" s="26" t="n">
        <v>63.9831136807926</v>
      </c>
      <c r="K56" s="26" t="n">
        <v>120.794928798894</v>
      </c>
      <c r="L56" s="26" t="n">
        <v>82.7721125145403</v>
      </c>
      <c r="M56" s="26" t="n">
        <v>80.4745633753319</v>
      </c>
      <c r="N56" s="26" t="n">
        <v>58.8698077725766</v>
      </c>
    </row>
    <row r="57" s="27" customFormat="true" ht="25.5" hidden="false" customHeight="false" outlineLevel="0" collapsed="false">
      <c r="A57" s="24" t="s">
        <v>132</v>
      </c>
      <c r="B57" s="25" t="s">
        <v>133</v>
      </c>
      <c r="C57" s="26" t="n">
        <v>91.887982161864</v>
      </c>
      <c r="D57" s="26" t="n">
        <v>67.8539862161469</v>
      </c>
      <c r="E57" s="26" t="s">
        <v>25</v>
      </c>
      <c r="F57" s="26" t="n">
        <v>79.6389919295645</v>
      </c>
      <c r="G57" s="26" t="n">
        <v>81.7978018792431</v>
      </c>
      <c r="H57" s="26" t="n">
        <v>71.4053548023372</v>
      </c>
      <c r="I57" s="26" t="n">
        <v>184.567985367427</v>
      </c>
      <c r="J57" s="26" t="n">
        <v>62.8846632394347</v>
      </c>
      <c r="K57" s="26" t="n">
        <v>119.187849614198</v>
      </c>
      <c r="L57" s="26" t="n">
        <v>103.16132294861</v>
      </c>
      <c r="M57" s="26" t="n">
        <v>90.0160929364982</v>
      </c>
      <c r="N57" s="26" t="n">
        <v>66.43745741448</v>
      </c>
    </row>
    <row r="58" s="27" customFormat="true" ht="25.5" hidden="false" customHeight="false" outlineLevel="0" collapsed="false">
      <c r="A58" s="24" t="s">
        <v>134</v>
      </c>
      <c r="B58" s="25" t="s">
        <v>135</v>
      </c>
      <c r="C58" s="26" t="n">
        <v>72.3675035834364</v>
      </c>
      <c r="D58" s="26" t="n">
        <v>61.3606928301808</v>
      </c>
      <c r="E58" s="26" t="n">
        <v>41.1776561046732</v>
      </c>
      <c r="F58" s="26" t="n">
        <v>66.3181396587047</v>
      </c>
      <c r="G58" s="26" t="n">
        <v>86.5087431012871</v>
      </c>
      <c r="H58" s="26" t="n">
        <v>54.3809562863314</v>
      </c>
      <c r="I58" s="26" t="n">
        <v>34.0323063594189</v>
      </c>
      <c r="J58" s="26" t="n">
        <v>70.2651314976928</v>
      </c>
      <c r="K58" s="26" t="n">
        <v>27.0750652489966</v>
      </c>
      <c r="L58" s="26" t="n">
        <v>71.059364552838</v>
      </c>
      <c r="M58" s="26" t="n">
        <v>74.9779489542338</v>
      </c>
      <c r="N58" s="26" t="n">
        <v>60.5090777809508</v>
      </c>
    </row>
    <row r="59" s="27" customFormat="true" ht="12.75" hidden="false" customHeight="false" outlineLevel="0" collapsed="false">
      <c r="A59" s="24" t="s">
        <v>136</v>
      </c>
      <c r="B59" s="25" t="s">
        <v>137</v>
      </c>
      <c r="C59" s="26" t="n">
        <v>75.2261194339377</v>
      </c>
      <c r="D59" s="26" t="n">
        <v>68.2128271345285</v>
      </c>
      <c r="E59" s="26" t="n">
        <v>51.972358764872</v>
      </c>
      <c r="F59" s="26" t="n">
        <v>57.2730578376128</v>
      </c>
      <c r="G59" s="26" t="n">
        <v>90.2984316105272</v>
      </c>
      <c r="H59" s="26" t="n">
        <v>56.5296272549636</v>
      </c>
      <c r="I59" s="26" t="n">
        <v>85.7043353185062</v>
      </c>
      <c r="J59" s="26" t="n">
        <v>128.213086630081</v>
      </c>
      <c r="K59" s="26" t="n">
        <v>24.6898074012566</v>
      </c>
      <c r="L59" s="26" t="n">
        <v>80.5966347329544</v>
      </c>
      <c r="M59" s="26" t="n">
        <v>73.3409049934273</v>
      </c>
      <c r="N59" s="26" t="n">
        <v>59.0402299005639</v>
      </c>
    </row>
    <row r="60" s="27" customFormat="true" ht="12.75" hidden="false" customHeight="false" outlineLevel="0" collapsed="false">
      <c r="A60" s="24" t="s">
        <v>138</v>
      </c>
      <c r="B60" s="25" t="s">
        <v>139</v>
      </c>
      <c r="C60" s="26" t="n">
        <v>98.6529809765795</v>
      </c>
      <c r="D60" s="26" t="n">
        <v>61.1703137581642</v>
      </c>
      <c r="E60" s="26" t="n">
        <v>75.9420554046263</v>
      </c>
      <c r="F60" s="26" t="n">
        <v>58.9132212723419</v>
      </c>
      <c r="G60" s="26" t="n">
        <v>89.4438028729169</v>
      </c>
      <c r="H60" s="26" t="n">
        <v>87.1867400750353</v>
      </c>
      <c r="I60" s="26" t="n">
        <v>112.294972460258</v>
      </c>
      <c r="J60" s="26" t="n">
        <v>98.4239874958027</v>
      </c>
      <c r="K60" s="26" t="s">
        <v>140</v>
      </c>
      <c r="L60" s="26" t="n">
        <v>83.4935117497648</v>
      </c>
      <c r="M60" s="26" t="n">
        <v>96.3743690205084</v>
      </c>
      <c r="N60" s="26" t="n">
        <v>55.5288072489998</v>
      </c>
    </row>
    <row r="61" s="27" customFormat="true" ht="12.75" hidden="false" customHeight="false" outlineLevel="0" collapsed="false">
      <c r="A61" s="24" t="s">
        <v>141</v>
      </c>
      <c r="B61" s="25" t="s">
        <v>142</v>
      </c>
      <c r="C61" s="26" t="n">
        <v>88.580839076602</v>
      </c>
      <c r="D61" s="26" t="n">
        <v>65.6926112651392</v>
      </c>
      <c r="E61" s="26" t="n">
        <v>101.740625816268</v>
      </c>
      <c r="F61" s="26" t="n">
        <v>69.7641614936448</v>
      </c>
      <c r="G61" s="26" t="n">
        <v>82.8633380677092</v>
      </c>
      <c r="H61" s="26" t="n">
        <v>64.9665555495926</v>
      </c>
      <c r="I61" s="26" t="n">
        <v>54.3441250047711</v>
      </c>
      <c r="J61" s="26" t="n">
        <v>94.2148818461633</v>
      </c>
      <c r="K61" s="26" t="n">
        <v>153.759823003375</v>
      </c>
      <c r="L61" s="26" t="n">
        <v>69.1146149743104</v>
      </c>
      <c r="M61" s="26" t="n">
        <v>91.1548343074833</v>
      </c>
      <c r="N61" s="26" t="n">
        <v>62.2093596764943</v>
      </c>
    </row>
    <row r="62" s="23" customFormat="true" ht="12.75" hidden="false" customHeight="false" outlineLevel="0" collapsed="false">
      <c r="A62" s="20" t="s">
        <v>143</v>
      </c>
      <c r="B62" s="21" t="s">
        <v>144</v>
      </c>
      <c r="C62" s="22" t="n">
        <v>94.5190647149961</v>
      </c>
      <c r="D62" s="22" t="n">
        <v>60.5162414729283</v>
      </c>
      <c r="E62" s="22" t="n">
        <v>163.409657588058</v>
      </c>
      <c r="F62" s="22" t="n">
        <v>79.1836922067118</v>
      </c>
      <c r="G62" s="22" t="n">
        <v>72.1816217218961</v>
      </c>
      <c r="H62" s="22" t="n">
        <v>57.2476849131277</v>
      </c>
      <c r="I62" s="22" t="n">
        <v>89.8945056296066</v>
      </c>
      <c r="J62" s="22" t="n">
        <v>72.1544397918758</v>
      </c>
      <c r="K62" s="22" t="n">
        <v>80.7722966494189</v>
      </c>
      <c r="L62" s="22" t="n">
        <v>57.5585217792999</v>
      </c>
      <c r="M62" s="22" t="n">
        <v>97.2209141928647</v>
      </c>
      <c r="N62" s="22" t="n">
        <v>59.5097854749337</v>
      </c>
    </row>
    <row r="63" s="29" customFormat="true" ht="12.75" hidden="false" customHeight="false" outlineLevel="0" collapsed="false">
      <c r="A63" s="24" t="s">
        <v>145</v>
      </c>
      <c r="B63" s="28" t="s">
        <v>146</v>
      </c>
      <c r="C63" s="26" t="n">
        <v>90.4532715335663</v>
      </c>
      <c r="D63" s="26" t="n">
        <v>64.2584548905025</v>
      </c>
      <c r="E63" s="26" t="s">
        <v>54</v>
      </c>
      <c r="F63" s="26" t="n">
        <v>111.031061504984</v>
      </c>
      <c r="G63" s="26" t="n">
        <v>77.4214496102614</v>
      </c>
      <c r="H63" s="26" t="n">
        <v>71.5269216480969</v>
      </c>
      <c r="I63" s="26" t="n">
        <v>86.5677343430182</v>
      </c>
      <c r="J63" s="26" t="n">
        <v>176.289154632858</v>
      </c>
      <c r="K63" s="26" t="n">
        <v>90.4269389877312</v>
      </c>
      <c r="L63" s="26" t="n">
        <v>125.085786645243</v>
      </c>
      <c r="M63" s="26" t="n">
        <v>90.8947676727435</v>
      </c>
      <c r="N63" s="26" t="n">
        <v>56.1363548236678</v>
      </c>
    </row>
    <row r="64" s="30" customFormat="true" ht="25.5" hidden="false" customHeight="false" outlineLevel="0" collapsed="false">
      <c r="A64" s="24" t="s">
        <v>147</v>
      </c>
      <c r="B64" s="28" t="s">
        <v>148</v>
      </c>
      <c r="C64" s="26" t="n">
        <v>74.1118218611819</v>
      </c>
      <c r="D64" s="26" t="n">
        <v>54.9204677416869</v>
      </c>
      <c r="E64" s="26" t="n">
        <v>141.825109104764</v>
      </c>
      <c r="F64" s="26" t="n">
        <v>82.9795500907688</v>
      </c>
      <c r="G64" s="26" t="n">
        <v>64.1326516465365</v>
      </c>
      <c r="H64" s="26" t="n">
        <v>44.6782346661728</v>
      </c>
      <c r="I64" s="26" t="n">
        <v>32.8396038085076</v>
      </c>
      <c r="J64" s="26" t="n">
        <v>66.364766565997</v>
      </c>
      <c r="K64" s="26" t="n">
        <v>68.3828521667544</v>
      </c>
      <c r="L64" s="26" t="n">
        <v>101.945080961443</v>
      </c>
      <c r="M64" s="26" t="n">
        <v>86.1570124970839</v>
      </c>
      <c r="N64" s="26" t="n">
        <v>53.4035800599663</v>
      </c>
    </row>
    <row r="65" s="30" customFormat="true" ht="12.75" hidden="false" customHeight="false" outlineLevel="0" collapsed="false">
      <c r="A65" s="31" t="s">
        <v>149</v>
      </c>
      <c r="B65" s="32" t="s">
        <v>150</v>
      </c>
      <c r="C65" s="26" t="n">
        <v>64.7125323909612</v>
      </c>
      <c r="D65" s="26" t="n">
        <v>71.6529457186773</v>
      </c>
      <c r="E65" s="26" t="n">
        <v>64.5185371017384</v>
      </c>
      <c r="F65" s="26" t="n">
        <v>40.378373255068</v>
      </c>
      <c r="G65" s="26" t="n">
        <v>63.8959843488978</v>
      </c>
      <c r="H65" s="26" t="n">
        <v>39.9263663141201</v>
      </c>
      <c r="I65" s="26" t="n">
        <v>8.24669238625345</v>
      </c>
      <c r="J65" s="26" t="n">
        <v>95.1850490579999</v>
      </c>
      <c r="K65" s="26" t="n">
        <v>5.69180809734537</v>
      </c>
      <c r="L65" s="26" t="n">
        <v>91.6243423017157</v>
      </c>
      <c r="M65" s="26" t="n">
        <v>74.748216508765</v>
      </c>
      <c r="N65" s="26" t="n">
        <v>73.5143293469351</v>
      </c>
    </row>
    <row r="66" s="30" customFormat="true" ht="38.25" hidden="false" customHeight="false" outlineLevel="0" collapsed="false">
      <c r="A66" s="31" t="s">
        <v>151</v>
      </c>
      <c r="B66" s="28" t="s">
        <v>152</v>
      </c>
      <c r="C66" s="26" t="n">
        <v>87.8076353801845</v>
      </c>
      <c r="D66" s="26" t="n">
        <v>69.8334891387567</v>
      </c>
      <c r="E66" s="26" t="n">
        <v>67.2226509779359</v>
      </c>
      <c r="F66" s="26" t="n">
        <v>67.7836261627268</v>
      </c>
      <c r="G66" s="26" t="n">
        <v>71.7532524535945</v>
      </c>
      <c r="H66" s="26" t="n">
        <v>65.8007399871647</v>
      </c>
      <c r="I66" s="26" t="n">
        <v>41.9886015106264</v>
      </c>
      <c r="J66" s="26" t="n">
        <v>92.7510181876537</v>
      </c>
      <c r="K66" s="26" t="n">
        <v>161.964033242629</v>
      </c>
      <c r="L66" s="26" t="n">
        <v>85.9446927946079</v>
      </c>
      <c r="M66" s="26" t="n">
        <v>91.5383417510866</v>
      </c>
      <c r="N66" s="26" t="n">
        <v>67.4892650962637</v>
      </c>
    </row>
    <row r="67" s="33" customFormat="true" ht="25.5" hidden="false" customHeight="false" outlineLevel="0" collapsed="false">
      <c r="A67" s="31" t="s">
        <v>153</v>
      </c>
      <c r="B67" s="28" t="s">
        <v>154</v>
      </c>
      <c r="C67" s="26" t="n">
        <v>118.931429236863</v>
      </c>
      <c r="D67" s="26" t="n">
        <v>88.8448712665341</v>
      </c>
      <c r="E67" s="26" t="n">
        <v>87.143876011521</v>
      </c>
      <c r="F67" s="26" t="n">
        <v>62.1347918031851</v>
      </c>
      <c r="G67" s="26" t="n">
        <v>133.615816261527</v>
      </c>
      <c r="H67" s="26" t="n">
        <v>43.6658494363319</v>
      </c>
      <c r="I67" s="26" t="n">
        <v>192.870445395585</v>
      </c>
      <c r="J67" s="26" t="n">
        <v>56.2407493268852</v>
      </c>
      <c r="K67" s="26" t="n">
        <v>103.612664371964</v>
      </c>
      <c r="L67" s="26" t="n">
        <v>130.977683009347</v>
      </c>
      <c r="M67" s="26" t="n">
        <v>118.559063863655</v>
      </c>
      <c r="N67" s="26" t="n">
        <v>95.4560678969118</v>
      </c>
    </row>
    <row r="68" s="30" customFormat="true" ht="25.5" hidden="false" customHeight="false" outlineLevel="0" collapsed="false">
      <c r="A68" s="24" t="s">
        <v>155</v>
      </c>
      <c r="B68" s="28" t="s">
        <v>156</v>
      </c>
      <c r="C68" s="26" t="n">
        <v>54.1367282181554</v>
      </c>
      <c r="D68" s="26" t="n">
        <v>65.7030108882847</v>
      </c>
      <c r="E68" s="26" t="n">
        <v>50.5289665611669</v>
      </c>
      <c r="F68" s="26" t="n">
        <v>63.2856729393215</v>
      </c>
      <c r="G68" s="26" t="n">
        <v>107.94630610593</v>
      </c>
      <c r="H68" s="26" t="n">
        <v>73.7204996719566</v>
      </c>
      <c r="I68" s="26" t="n">
        <v>50.6880583171058</v>
      </c>
      <c r="J68" s="26" t="n">
        <v>67.0276196794273</v>
      </c>
      <c r="K68" s="26" t="n">
        <v>61.5921373613309</v>
      </c>
      <c r="L68" s="26" t="n">
        <v>86.6463317305265</v>
      </c>
      <c r="M68" s="26" t="n">
        <v>53.5900847464585</v>
      </c>
      <c r="N68" s="26" t="n">
        <v>65.2061178785735</v>
      </c>
    </row>
    <row r="69" s="30" customFormat="true" ht="51" hidden="false" customHeight="false" outlineLevel="0" collapsed="false">
      <c r="A69" s="24" t="s">
        <v>157</v>
      </c>
      <c r="B69" s="28" t="s">
        <v>158</v>
      </c>
      <c r="C69" s="26" t="n">
        <v>78.8823006606557</v>
      </c>
      <c r="D69" s="26" t="n">
        <v>65.6213002520139</v>
      </c>
      <c r="E69" s="26" t="n">
        <v>111.50304989698</v>
      </c>
      <c r="F69" s="26" t="n">
        <v>81.2515973722767</v>
      </c>
      <c r="G69" s="26" t="n">
        <v>78.2920706313942</v>
      </c>
      <c r="H69" s="26" t="n">
        <v>87.7842535075231</v>
      </c>
      <c r="I69" s="26" t="n">
        <v>70.2012539350208</v>
      </c>
      <c r="J69" s="26" t="n">
        <v>83.993610442657</v>
      </c>
      <c r="K69" s="26" t="n">
        <v>80.0016837643839</v>
      </c>
      <c r="L69" s="26" t="n">
        <v>67.7294801342799</v>
      </c>
      <c r="M69" s="26" t="n">
        <v>79.0899730191074</v>
      </c>
      <c r="N69" s="26" t="n">
        <v>62.5961819063813</v>
      </c>
    </row>
    <row r="70" s="33" customFormat="true" ht="25.5" hidden="false" customHeight="false" outlineLevel="0" collapsed="false">
      <c r="A70" s="24" t="s">
        <v>159</v>
      </c>
      <c r="B70" s="25" t="s">
        <v>160</v>
      </c>
      <c r="C70" s="26" t="n">
        <v>137.467667336859</v>
      </c>
      <c r="D70" s="26" t="n">
        <v>44.1019878926279</v>
      </c>
      <c r="E70" s="26" t="s">
        <v>25</v>
      </c>
      <c r="F70" s="26" t="n">
        <v>147.789938150922</v>
      </c>
      <c r="G70" s="26" t="n">
        <v>62.4869365716284</v>
      </c>
      <c r="H70" s="26" t="n">
        <v>39.7849001743975</v>
      </c>
      <c r="I70" s="26" t="s">
        <v>25</v>
      </c>
      <c r="J70" s="26" t="n">
        <v>39.5749645979542</v>
      </c>
      <c r="K70" s="26" t="n">
        <v>64.4629689257468</v>
      </c>
      <c r="L70" s="26" t="n">
        <v>29.8411856915182</v>
      </c>
      <c r="M70" s="26" t="n">
        <v>133.225173690978</v>
      </c>
      <c r="N70" s="26" t="n">
        <v>44.8028400011294</v>
      </c>
    </row>
    <row r="71" s="30" customFormat="true" ht="12.75" hidden="false" customHeight="false" outlineLevel="0" collapsed="false">
      <c r="A71" s="24" t="s">
        <v>161</v>
      </c>
      <c r="B71" s="28" t="s">
        <v>162</v>
      </c>
      <c r="C71" s="26" t="n">
        <v>122.130970291261</v>
      </c>
      <c r="D71" s="26" t="n">
        <v>63.0650060862044</v>
      </c>
      <c r="E71" s="26" t="s">
        <v>25</v>
      </c>
      <c r="F71" s="26" t="s">
        <v>25</v>
      </c>
      <c r="G71" s="26" t="s">
        <v>163</v>
      </c>
      <c r="H71" s="26" t="n">
        <v>40.4951302171603</v>
      </c>
      <c r="I71" s="26" t="n">
        <v>13.9958905512286</v>
      </c>
      <c r="J71" s="26" t="n">
        <v>22.5515926404332</v>
      </c>
      <c r="K71" s="26" t="s">
        <v>25</v>
      </c>
      <c r="L71" s="26" t="n">
        <v>46.1776212199741</v>
      </c>
      <c r="M71" s="26" t="n">
        <v>150.44191195245</v>
      </c>
      <c r="N71" s="26" t="n">
        <v>71.3306979454725</v>
      </c>
    </row>
    <row r="72" s="34" customFormat="true" ht="12.75" hidden="false" customHeight="false" outlineLevel="0" collapsed="false">
      <c r="A72" s="20" t="s">
        <v>164</v>
      </c>
      <c r="B72" s="21" t="s">
        <v>165</v>
      </c>
      <c r="C72" s="22" t="n">
        <v>85.5356964175908</v>
      </c>
      <c r="D72" s="22" t="n">
        <v>62.3154994300289</v>
      </c>
      <c r="E72" s="22" t="n">
        <v>90.5379008071628</v>
      </c>
      <c r="F72" s="22" t="n">
        <v>75.4366538152445</v>
      </c>
      <c r="G72" s="22" t="n">
        <v>83.6390548746319</v>
      </c>
      <c r="H72" s="22" t="n">
        <v>67.773726994149</v>
      </c>
      <c r="I72" s="22" t="n">
        <v>49.354377203941</v>
      </c>
      <c r="J72" s="22" t="n">
        <v>64.5300988452446</v>
      </c>
      <c r="K72" s="22" t="n">
        <v>76.8702588327604</v>
      </c>
      <c r="L72" s="22" t="n">
        <v>83.2848757928209</v>
      </c>
      <c r="M72" s="22" t="n">
        <v>87.7299219075552</v>
      </c>
      <c r="N72" s="22" t="n">
        <v>61.4346042045605</v>
      </c>
    </row>
    <row r="73" s="30" customFormat="true" ht="38.25" hidden="false" customHeight="false" outlineLevel="0" collapsed="false">
      <c r="A73" s="24" t="s">
        <v>166</v>
      </c>
      <c r="B73" s="28" t="s">
        <v>167</v>
      </c>
      <c r="C73" s="26" t="n">
        <v>90.4454288613997</v>
      </c>
      <c r="D73" s="26" t="n">
        <v>60.7678224452982</v>
      </c>
      <c r="E73" s="26" t="s">
        <v>51</v>
      </c>
      <c r="F73" s="26" t="n">
        <v>42.9138752407312</v>
      </c>
      <c r="G73" s="26" t="n">
        <v>71.913550965738</v>
      </c>
      <c r="H73" s="26" t="n">
        <v>71.3275426705454</v>
      </c>
      <c r="I73" s="26" t="n">
        <v>30.8283861945346</v>
      </c>
      <c r="J73" s="26" t="n">
        <v>81.5766987973312</v>
      </c>
      <c r="K73" s="26" t="n">
        <v>12.7799636246714</v>
      </c>
      <c r="L73" s="26" t="n">
        <v>63.0653740789336</v>
      </c>
      <c r="M73" s="26" t="n">
        <v>102.739815115074</v>
      </c>
      <c r="N73" s="26" t="n">
        <v>57.0233942204944</v>
      </c>
    </row>
    <row r="74" s="30" customFormat="true" ht="38.25" hidden="false" customHeight="false" outlineLevel="0" collapsed="false">
      <c r="A74" s="24" t="s">
        <v>168</v>
      </c>
      <c r="B74" s="28" t="s">
        <v>169</v>
      </c>
      <c r="C74" s="26" t="n">
        <v>86.8797427788337</v>
      </c>
      <c r="D74" s="26" t="n">
        <v>54.4382570247771</v>
      </c>
      <c r="E74" s="26" t="s">
        <v>54</v>
      </c>
      <c r="F74" s="26" t="n">
        <v>60.3501978938653</v>
      </c>
      <c r="G74" s="26" t="n">
        <v>99.8261230900933</v>
      </c>
      <c r="H74" s="26" t="n">
        <v>61.0439008722078</v>
      </c>
      <c r="I74" s="26" t="s">
        <v>170</v>
      </c>
      <c r="J74" s="26" t="n">
        <v>67.0136909782596</v>
      </c>
      <c r="K74" s="26" t="n">
        <v>14.8309321106955</v>
      </c>
      <c r="L74" s="26" t="n">
        <v>91.542435590659</v>
      </c>
      <c r="M74" s="26" t="n">
        <v>80.2011195898147</v>
      </c>
      <c r="N74" s="26" t="n">
        <v>52.4910554541855</v>
      </c>
    </row>
    <row r="75" s="30" customFormat="true" ht="25.5" hidden="false" customHeight="false" outlineLevel="0" collapsed="false">
      <c r="A75" s="24" t="s">
        <v>171</v>
      </c>
      <c r="B75" s="28" t="s">
        <v>172</v>
      </c>
      <c r="C75" s="26" t="n">
        <v>70.5456172022272</v>
      </c>
      <c r="D75" s="26" t="n">
        <v>63.6092289937455</v>
      </c>
      <c r="E75" s="26" t="n">
        <v>68.4426565963386</v>
      </c>
      <c r="F75" s="26" t="n">
        <v>81.0309726533059</v>
      </c>
      <c r="G75" s="26" t="n">
        <v>97.4652028364148</v>
      </c>
      <c r="H75" s="26" t="n">
        <v>61.2313891522217</v>
      </c>
      <c r="I75" s="26" t="n">
        <v>60.9811078082937</v>
      </c>
      <c r="J75" s="26" t="n">
        <v>77.0739314534178</v>
      </c>
      <c r="K75" s="26" t="s">
        <v>54</v>
      </c>
      <c r="L75" s="26" t="n">
        <v>127.449242894833</v>
      </c>
      <c r="M75" s="26" t="n">
        <v>70.2794372136157</v>
      </c>
      <c r="N75" s="26" t="n">
        <v>61.724159471322</v>
      </c>
    </row>
    <row r="76" s="30" customFormat="true" ht="12.75" hidden="false" customHeight="false" outlineLevel="0" collapsed="false">
      <c r="A76" s="24" t="s">
        <v>173</v>
      </c>
      <c r="B76" s="28" t="s">
        <v>174</v>
      </c>
      <c r="C76" s="26" t="n">
        <v>99.835680593938</v>
      </c>
      <c r="D76" s="26" t="n">
        <v>68.5125070265165</v>
      </c>
      <c r="E76" s="26" t="n">
        <v>79.9813149796686</v>
      </c>
      <c r="F76" s="26" t="n">
        <v>98.6564031530973</v>
      </c>
      <c r="G76" s="26" t="n">
        <v>78.3261098227635</v>
      </c>
      <c r="H76" s="26" t="n">
        <v>73.6233398835121</v>
      </c>
      <c r="I76" s="26" t="n">
        <v>121.913896653532</v>
      </c>
      <c r="J76" s="26" t="n">
        <v>62.6175916257882</v>
      </c>
      <c r="K76" s="26" t="n">
        <v>53.4900787038224</v>
      </c>
      <c r="L76" s="26" t="n">
        <v>66.6723129985066</v>
      </c>
      <c r="M76" s="26" t="n">
        <v>120.181871965892</v>
      </c>
      <c r="N76" s="26" t="n">
        <v>68.6819096581171</v>
      </c>
    </row>
    <row r="77" s="30" customFormat="true" ht="12.75" hidden="false" customHeight="false" outlineLevel="0" collapsed="false">
      <c r="A77" s="24" t="s">
        <v>175</v>
      </c>
      <c r="B77" s="28" t="s">
        <v>176</v>
      </c>
      <c r="C77" s="26" t="n">
        <v>48.848337004744</v>
      </c>
      <c r="D77" s="26" t="n">
        <v>60.4845202450443</v>
      </c>
      <c r="E77" s="26" t="n">
        <v>115.742918553364</v>
      </c>
      <c r="F77" s="26" t="n">
        <v>67.9857981522725</v>
      </c>
      <c r="G77" s="26" t="n">
        <v>65.9851676988753</v>
      </c>
      <c r="H77" s="26" t="n">
        <v>57.9576912984206</v>
      </c>
      <c r="I77" s="26" t="n">
        <v>98.6166737929727</v>
      </c>
      <c r="J77" s="26" t="n">
        <v>50.2693414312614</v>
      </c>
      <c r="K77" s="26" t="n">
        <v>15.0299364120961</v>
      </c>
      <c r="L77" s="26" t="n">
        <v>147.766581641049</v>
      </c>
      <c r="M77" s="26" t="n">
        <v>46.095021602134</v>
      </c>
      <c r="N77" s="26" t="n">
        <v>61.0488757249609</v>
      </c>
    </row>
    <row r="78" s="30" customFormat="true" ht="25.5" hidden="false" customHeight="false" outlineLevel="0" collapsed="false">
      <c r="A78" s="24" t="s">
        <v>177</v>
      </c>
      <c r="B78" s="25" t="s">
        <v>178</v>
      </c>
      <c r="C78" s="26" t="n">
        <v>86.4591359591076</v>
      </c>
      <c r="D78" s="26" t="n">
        <v>65.4126979765776</v>
      </c>
      <c r="E78" s="26" t="n">
        <v>77.8777594877771</v>
      </c>
      <c r="F78" s="26" t="n">
        <v>76.0324875993068</v>
      </c>
      <c r="G78" s="26" t="n">
        <v>92.037530304099</v>
      </c>
      <c r="H78" s="26" t="n">
        <v>69.2691940101249</v>
      </c>
      <c r="I78" s="26" t="n">
        <v>115.632412513338</v>
      </c>
      <c r="J78" s="26" t="n">
        <v>71.3134759831793</v>
      </c>
      <c r="K78" s="26" t="s">
        <v>179</v>
      </c>
      <c r="L78" s="26" t="n">
        <v>92.2844222743359</v>
      </c>
      <c r="M78" s="26" t="n">
        <v>84.9713556962182</v>
      </c>
      <c r="N78" s="26" t="n">
        <v>64.1559088531176</v>
      </c>
    </row>
    <row r="79" s="30" customFormat="true" ht="38.25" hidden="false" customHeight="false" outlineLevel="0" collapsed="false">
      <c r="A79" s="24" t="s">
        <v>180</v>
      </c>
      <c r="B79" s="28" t="s">
        <v>181</v>
      </c>
      <c r="C79" s="26" t="n">
        <v>79.6985945337973</v>
      </c>
      <c r="D79" s="26" t="n">
        <v>69.5194799210314</v>
      </c>
      <c r="E79" s="26" t="n">
        <v>102.908489472433</v>
      </c>
      <c r="F79" s="26" t="n">
        <v>54.5569570440909</v>
      </c>
      <c r="G79" s="26" t="n">
        <v>99.9684930331165</v>
      </c>
      <c r="H79" s="26" t="n">
        <v>81.3324387268476</v>
      </c>
      <c r="I79" s="26" t="n">
        <v>57.1048519812873</v>
      </c>
      <c r="J79" s="26" t="n">
        <v>69.2191685853614</v>
      </c>
      <c r="K79" s="26" t="s">
        <v>25</v>
      </c>
      <c r="L79" s="26" t="n">
        <v>88.4432390202096</v>
      </c>
      <c r="M79" s="26" t="n">
        <v>72.4878627259519</v>
      </c>
      <c r="N79" s="26" t="n">
        <v>68.9406300745217</v>
      </c>
    </row>
    <row r="80" s="38" customFormat="true" ht="26.25" hidden="false" customHeight="false" outlineLevel="0" collapsed="false">
      <c r="A80" s="35" t="s">
        <v>182</v>
      </c>
      <c r="B80" s="36" t="s">
        <v>183</v>
      </c>
      <c r="C80" s="37" t="n">
        <v>83.4520607764299</v>
      </c>
      <c r="D80" s="37" t="n">
        <v>57.4227356280316</v>
      </c>
      <c r="E80" s="37" t="n">
        <v>125.241073815453</v>
      </c>
      <c r="F80" s="37" t="n">
        <v>79.8421086000149</v>
      </c>
      <c r="G80" s="37" t="n">
        <v>70.6576071753461</v>
      </c>
      <c r="H80" s="37" t="n">
        <v>68.2239671395751</v>
      </c>
      <c r="I80" s="37" t="n">
        <v>21.2634717348937</v>
      </c>
      <c r="J80" s="37" t="n">
        <v>62.9681767507876</v>
      </c>
      <c r="K80" s="37" t="n">
        <v>97.8418898730896</v>
      </c>
      <c r="L80" s="37" t="n">
        <v>78.2993694316738</v>
      </c>
      <c r="M80" s="37" t="n">
        <v>92.6831231407473</v>
      </c>
      <c r="N80" s="37" t="n">
        <v>55.9829193905965</v>
      </c>
    </row>
    <row r="81" s="42" customFormat="true" ht="13.5" hidden="false" customHeight="false" outlineLevel="0" collapsed="false">
      <c r="A81" s="39" t="s">
        <v>184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5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1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