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-октябрь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15308699811</v>
      </c>
      <c r="D8" s="16" t="n">
        <v>168931743324</v>
      </c>
      <c r="E8" s="16" t="n">
        <v>1037524256</v>
      </c>
      <c r="F8" s="16" t="n">
        <v>1800566876</v>
      </c>
      <c r="G8" s="16" t="n">
        <v>13321219341</v>
      </c>
      <c r="H8" s="16" t="n">
        <v>10424118760</v>
      </c>
      <c r="I8" s="16" t="n">
        <v>35094009199</v>
      </c>
      <c r="J8" s="16" t="n">
        <v>16324784936</v>
      </c>
      <c r="K8" s="16" t="n">
        <v>843817940</v>
      </c>
      <c r="L8" s="16" t="n">
        <v>1678547032</v>
      </c>
      <c r="M8" s="16" t="n">
        <v>265012129075</v>
      </c>
      <c r="N8" s="16" t="n">
        <v>138703725720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587173187</v>
      </c>
      <c r="D9" s="20" t="n">
        <v>19918750177</v>
      </c>
      <c r="E9" s="20" t="n">
        <v>37716643</v>
      </c>
      <c r="F9" s="20" t="n">
        <v>213204275</v>
      </c>
      <c r="G9" s="20" t="n">
        <v>246632608</v>
      </c>
      <c r="H9" s="20" t="n">
        <v>2435774747</v>
      </c>
      <c r="I9" s="20" t="n">
        <v>1111925742</v>
      </c>
      <c r="J9" s="20" t="n">
        <v>1472280309</v>
      </c>
      <c r="K9" s="20" t="n">
        <v>43485708</v>
      </c>
      <c r="L9" s="20" t="n">
        <v>166825248</v>
      </c>
      <c r="M9" s="20" t="n">
        <v>9147412486</v>
      </c>
      <c r="N9" s="20" t="n">
        <v>15630665598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5547761804</v>
      </c>
      <c r="D10" s="24" t="n">
        <v>9418370829</v>
      </c>
      <c r="E10" s="24" t="n">
        <v>7365527</v>
      </c>
      <c r="F10" s="24" t="n">
        <v>57030463</v>
      </c>
      <c r="G10" s="24" t="n">
        <v>39262599</v>
      </c>
      <c r="H10" s="24" t="n">
        <v>1722285669</v>
      </c>
      <c r="I10" s="24" t="n">
        <v>568161338</v>
      </c>
      <c r="J10" s="24" t="n">
        <v>659395699</v>
      </c>
      <c r="K10" s="24" t="n">
        <v>35207160</v>
      </c>
      <c r="L10" s="24" t="n">
        <v>24751475</v>
      </c>
      <c r="M10" s="24" t="n">
        <v>4897765180</v>
      </c>
      <c r="N10" s="24" t="n">
        <v>6954907523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4534376760</v>
      </c>
      <c r="D11" s="28" t="n">
        <v>1739991434</v>
      </c>
      <c r="E11" s="28" t="n">
        <v>4309309</v>
      </c>
      <c r="F11" s="28" t="n">
        <v>28388173</v>
      </c>
      <c r="G11" s="28" t="n">
        <v>670831</v>
      </c>
      <c r="H11" s="28" t="n">
        <v>59285741</v>
      </c>
      <c r="I11" s="28" t="n">
        <v>550438669</v>
      </c>
      <c r="J11" s="28" t="n">
        <v>46394142</v>
      </c>
      <c r="K11" s="28" t="n">
        <v>1131355</v>
      </c>
      <c r="L11" s="28" t="n">
        <v>1388294</v>
      </c>
      <c r="M11" s="28" t="n">
        <v>3977826596</v>
      </c>
      <c r="N11" s="28" t="n">
        <v>1604535084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013385044</v>
      </c>
      <c r="D12" s="28" t="n">
        <v>7678379395</v>
      </c>
      <c r="E12" s="28" t="n">
        <v>3056218</v>
      </c>
      <c r="F12" s="28" t="n">
        <v>28642290</v>
      </c>
      <c r="G12" s="28" t="n">
        <v>38591768</v>
      </c>
      <c r="H12" s="28" t="n">
        <v>1662999928</v>
      </c>
      <c r="I12" s="28" t="n">
        <v>17722669</v>
      </c>
      <c r="J12" s="28" t="n">
        <v>613001557</v>
      </c>
      <c r="K12" s="28" t="n">
        <v>34075805</v>
      </c>
      <c r="L12" s="28" t="n">
        <v>23363181</v>
      </c>
      <c r="M12" s="28" t="n">
        <v>919938584</v>
      </c>
      <c r="N12" s="28" t="n">
        <v>5350372439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5039411383</v>
      </c>
      <c r="D13" s="24" t="n">
        <v>10500379348</v>
      </c>
      <c r="E13" s="24" t="n">
        <v>30351116</v>
      </c>
      <c r="F13" s="24" t="n">
        <v>156173812</v>
      </c>
      <c r="G13" s="24" t="n">
        <v>207370009</v>
      </c>
      <c r="H13" s="24" t="n">
        <v>713489078</v>
      </c>
      <c r="I13" s="24" t="n">
        <v>543764404</v>
      </c>
      <c r="J13" s="24" t="n">
        <v>812884610</v>
      </c>
      <c r="K13" s="24" t="n">
        <v>8278548</v>
      </c>
      <c r="L13" s="24" t="n">
        <v>142073773</v>
      </c>
      <c r="M13" s="24" t="n">
        <v>4249647306</v>
      </c>
      <c r="N13" s="24" t="n">
        <v>8675758075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733042880</v>
      </c>
      <c r="D14" s="28" t="n">
        <v>1938870334</v>
      </c>
      <c r="E14" s="28" t="n">
        <v>187724</v>
      </c>
      <c r="F14" s="28" t="n">
        <v>15555551</v>
      </c>
      <c r="G14" s="28" t="n">
        <v>97528904</v>
      </c>
      <c r="H14" s="28" t="n">
        <v>139721218</v>
      </c>
      <c r="I14" s="28" t="n">
        <v>418110206</v>
      </c>
      <c r="J14" s="28" t="n">
        <v>161698710</v>
      </c>
      <c r="K14" s="28" t="n">
        <v>71760</v>
      </c>
      <c r="L14" s="28" t="n">
        <v>8664523</v>
      </c>
      <c r="M14" s="28" t="n">
        <v>1217144286</v>
      </c>
      <c r="N14" s="28" t="n">
        <v>1613230332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3306368503</v>
      </c>
      <c r="D15" s="28" t="n">
        <v>8561509014</v>
      </c>
      <c r="E15" s="28" t="n">
        <v>30163392</v>
      </c>
      <c r="F15" s="28" t="n">
        <v>140618261</v>
      </c>
      <c r="G15" s="28" t="n">
        <v>109841105</v>
      </c>
      <c r="H15" s="28" t="n">
        <v>573767860</v>
      </c>
      <c r="I15" s="28" t="n">
        <v>125654198</v>
      </c>
      <c r="J15" s="28" t="n">
        <v>651185900</v>
      </c>
      <c r="K15" s="28" t="n">
        <v>8206788</v>
      </c>
      <c r="L15" s="28" t="n">
        <v>133409250</v>
      </c>
      <c r="M15" s="28" t="n">
        <v>3032503020</v>
      </c>
      <c r="N15" s="28" t="n">
        <v>7062527743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64212818803</v>
      </c>
      <c r="D16" s="20" t="n">
        <v>41076146743</v>
      </c>
      <c r="E16" s="20" t="n">
        <v>491121211</v>
      </c>
      <c r="F16" s="20" t="n">
        <v>531240752</v>
      </c>
      <c r="G16" s="20" t="n">
        <v>5379569967</v>
      </c>
      <c r="H16" s="20" t="n">
        <v>3248992968</v>
      </c>
      <c r="I16" s="20" t="n">
        <v>5534356199</v>
      </c>
      <c r="J16" s="20" t="n">
        <v>4371908148</v>
      </c>
      <c r="K16" s="20" t="n">
        <v>60172852</v>
      </c>
      <c r="L16" s="20" t="n">
        <v>512137131</v>
      </c>
      <c r="M16" s="20" t="n">
        <v>52747598574</v>
      </c>
      <c r="N16" s="20" t="n">
        <v>32411867744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6385129208</v>
      </c>
      <c r="D17" s="24" t="n">
        <v>2972202870</v>
      </c>
      <c r="E17" s="24" t="n">
        <v>317218046</v>
      </c>
      <c r="F17" s="24" t="n">
        <v>59564513</v>
      </c>
      <c r="G17" s="24" t="n">
        <v>184027116</v>
      </c>
      <c r="H17" s="24" t="n">
        <v>285813000</v>
      </c>
      <c r="I17" s="24" t="n">
        <v>799593498</v>
      </c>
      <c r="J17" s="24" t="n">
        <v>220479591</v>
      </c>
      <c r="K17" s="24" t="n">
        <v>32076520</v>
      </c>
      <c r="L17" s="24" t="n">
        <v>9600058</v>
      </c>
      <c r="M17" s="24" t="n">
        <v>5052214028</v>
      </c>
      <c r="N17" s="24" t="n">
        <v>2396745708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57827689595</v>
      </c>
      <c r="D18" s="24" t="n">
        <v>38103943873</v>
      </c>
      <c r="E18" s="24" t="n">
        <v>173903165</v>
      </c>
      <c r="F18" s="24" t="n">
        <v>471676239</v>
      </c>
      <c r="G18" s="24" t="n">
        <v>5195542851</v>
      </c>
      <c r="H18" s="24" t="n">
        <v>2963179968</v>
      </c>
      <c r="I18" s="24" t="n">
        <v>4734762701</v>
      </c>
      <c r="J18" s="24" t="n">
        <v>4151428557</v>
      </c>
      <c r="K18" s="24" t="n">
        <v>28096332</v>
      </c>
      <c r="L18" s="24" t="n">
        <v>502537073</v>
      </c>
      <c r="M18" s="24" t="n">
        <v>47695384546</v>
      </c>
      <c r="N18" s="24" t="n">
        <v>30015122036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206519966939</v>
      </c>
      <c r="D19" s="20" t="n">
        <v>1846024655</v>
      </c>
      <c r="E19" s="20" t="n">
        <v>78194749</v>
      </c>
      <c r="F19" s="20" t="n">
        <v>119845812</v>
      </c>
      <c r="G19" s="20" t="n">
        <v>6058940112</v>
      </c>
      <c r="H19" s="20" t="n">
        <v>72212674</v>
      </c>
      <c r="I19" s="20" t="n">
        <v>25895078191</v>
      </c>
      <c r="J19" s="20" t="n">
        <v>403229564</v>
      </c>
      <c r="K19" s="20" t="n">
        <v>42939904</v>
      </c>
      <c r="L19" s="20" t="n">
        <v>24371743</v>
      </c>
      <c r="M19" s="20" t="n">
        <v>174444813983</v>
      </c>
      <c r="N19" s="20" t="n">
        <v>1226364862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36956216662</v>
      </c>
      <c r="D20" s="24" t="n">
        <v>380203355</v>
      </c>
      <c r="E20" s="24" t="n">
        <v>13241067</v>
      </c>
      <c r="F20" s="24" t="n">
        <v>57621061</v>
      </c>
      <c r="G20" s="24" t="n">
        <v>521460249</v>
      </c>
      <c r="H20" s="24" t="n">
        <v>550261</v>
      </c>
      <c r="I20" s="24" t="n">
        <v>24153827858</v>
      </c>
      <c r="J20" s="24" t="n">
        <v>255895671</v>
      </c>
      <c r="K20" s="24" t="n">
        <v>5154007</v>
      </c>
      <c r="L20" s="24" t="n">
        <v>3039282</v>
      </c>
      <c r="M20" s="24" t="n">
        <v>112262533481</v>
      </c>
      <c r="N20" s="24" t="n">
        <v>63097080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69563750277</v>
      </c>
      <c r="D21" s="24" t="n">
        <v>1465821300</v>
      </c>
      <c r="E21" s="24" t="n">
        <v>64953682</v>
      </c>
      <c r="F21" s="24" t="n">
        <v>62224751</v>
      </c>
      <c r="G21" s="24" t="n">
        <v>5537479863</v>
      </c>
      <c r="H21" s="24" t="n">
        <v>71662413</v>
      </c>
      <c r="I21" s="24" t="n">
        <v>1741250333</v>
      </c>
      <c r="J21" s="24" t="n">
        <v>147333893</v>
      </c>
      <c r="K21" s="24" t="n">
        <v>37785897</v>
      </c>
      <c r="L21" s="24" t="n">
        <v>21332461</v>
      </c>
      <c r="M21" s="24" t="n">
        <v>62182280502</v>
      </c>
      <c r="N21" s="24" t="n">
        <v>1163267782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2153836959</v>
      </c>
      <c r="D22" s="28" t="n">
        <v>24395354</v>
      </c>
      <c r="E22" s="28" t="n">
        <v>0</v>
      </c>
      <c r="F22" s="28" t="n">
        <v>7223771</v>
      </c>
      <c r="G22" s="28" t="n">
        <v>870581507</v>
      </c>
      <c r="H22" s="28" t="n">
        <v>710317</v>
      </c>
      <c r="I22" s="28" t="n">
        <v>0</v>
      </c>
      <c r="J22" s="28" t="n">
        <v>7029747</v>
      </c>
      <c r="K22" s="28" t="n">
        <v>14080553</v>
      </c>
      <c r="L22" s="28" t="n">
        <v>0</v>
      </c>
      <c r="M22" s="28" t="n">
        <v>1269174899</v>
      </c>
      <c r="N22" s="28" t="n">
        <v>9431519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67409913318</v>
      </c>
      <c r="D23" s="28" t="n">
        <v>1441425946</v>
      </c>
      <c r="E23" s="28" t="n">
        <v>64953682</v>
      </c>
      <c r="F23" s="28" t="n">
        <v>55000980</v>
      </c>
      <c r="G23" s="28" t="n">
        <v>4666898356</v>
      </c>
      <c r="H23" s="28" t="n">
        <v>70952096</v>
      </c>
      <c r="I23" s="28" t="n">
        <v>1741250333</v>
      </c>
      <c r="J23" s="28" t="n">
        <v>140304146</v>
      </c>
      <c r="K23" s="28" t="n">
        <v>23705344</v>
      </c>
      <c r="L23" s="28" t="n">
        <v>21332461</v>
      </c>
      <c r="M23" s="28" t="n">
        <v>60913105603</v>
      </c>
      <c r="N23" s="28" t="n">
        <v>1153836263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5911564908</v>
      </c>
      <c r="D24" s="20" t="n">
        <v>51682996604</v>
      </c>
      <c r="E24" s="20" t="n">
        <v>7951606</v>
      </c>
      <c r="F24" s="20" t="n">
        <v>257465596</v>
      </c>
      <c r="G24" s="20" t="n">
        <v>443491202</v>
      </c>
      <c r="H24" s="20" t="n">
        <v>2585503964</v>
      </c>
      <c r="I24" s="20" t="n">
        <v>186059862</v>
      </c>
      <c r="J24" s="20" t="n">
        <v>5785876692</v>
      </c>
      <c r="K24" s="20" t="n">
        <v>35731464</v>
      </c>
      <c r="L24" s="20" t="n">
        <v>370720799</v>
      </c>
      <c r="M24" s="20" t="n">
        <v>5238330774</v>
      </c>
      <c r="N24" s="20" t="n">
        <v>42683429553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4330000294</v>
      </c>
      <c r="D25" s="24" t="n">
        <v>39176449580</v>
      </c>
      <c r="E25" s="24" t="n">
        <v>6570108</v>
      </c>
      <c r="F25" s="24" t="n">
        <v>205036715</v>
      </c>
      <c r="G25" s="24" t="n">
        <v>351997942</v>
      </c>
      <c r="H25" s="24" t="n">
        <v>1930367210</v>
      </c>
      <c r="I25" s="24" t="n">
        <v>105337401</v>
      </c>
      <c r="J25" s="24" t="n">
        <v>4386181737</v>
      </c>
      <c r="K25" s="24" t="n">
        <v>27462804</v>
      </c>
      <c r="L25" s="24" t="n">
        <v>283809979</v>
      </c>
      <c r="M25" s="24" t="n">
        <v>3838632039</v>
      </c>
      <c r="N25" s="24" t="n">
        <v>32371053939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581564614</v>
      </c>
      <c r="D26" s="24" t="n">
        <v>12506547024</v>
      </c>
      <c r="E26" s="24" t="n">
        <v>1381498</v>
      </c>
      <c r="F26" s="24" t="n">
        <v>52428881</v>
      </c>
      <c r="G26" s="24" t="n">
        <v>91493260</v>
      </c>
      <c r="H26" s="24" t="n">
        <v>655136754</v>
      </c>
      <c r="I26" s="24" t="n">
        <v>80722461</v>
      </c>
      <c r="J26" s="24" t="n">
        <v>1399694955</v>
      </c>
      <c r="K26" s="24" t="n">
        <v>8268660</v>
      </c>
      <c r="L26" s="24" t="n">
        <v>86910820</v>
      </c>
      <c r="M26" s="24" t="n">
        <v>1399698735</v>
      </c>
      <c r="N26" s="24" t="n">
        <v>10312375614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4535230853</v>
      </c>
      <c r="D27" s="20" t="n">
        <v>19798524440</v>
      </c>
      <c r="E27" s="20" t="n">
        <v>4496305</v>
      </c>
      <c r="F27" s="20" t="n">
        <v>46752781</v>
      </c>
      <c r="G27" s="20" t="n">
        <v>347823934</v>
      </c>
      <c r="H27" s="20" t="n">
        <v>672370321</v>
      </c>
      <c r="I27" s="20" t="n">
        <v>327060447</v>
      </c>
      <c r="J27" s="20" t="n">
        <v>1455949139</v>
      </c>
      <c r="K27" s="20" t="n">
        <v>30745646</v>
      </c>
      <c r="L27" s="20" t="n">
        <v>180533506</v>
      </c>
      <c r="M27" s="20" t="n">
        <v>3825104521</v>
      </c>
      <c r="N27" s="20" t="n">
        <v>17442918693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197792694</v>
      </c>
      <c r="D28" s="24" t="n">
        <v>5578321307</v>
      </c>
      <c r="E28" s="24" t="n">
        <v>0</v>
      </c>
      <c r="F28" s="24" t="n">
        <v>0</v>
      </c>
      <c r="G28" s="24" t="n">
        <v>4502440</v>
      </c>
      <c r="H28" s="24" t="n">
        <v>94085841</v>
      </c>
      <c r="I28" s="24" t="n">
        <v>1335483</v>
      </c>
      <c r="J28" s="24" t="n">
        <v>202585848</v>
      </c>
      <c r="K28" s="24" t="n">
        <v>1863227</v>
      </c>
      <c r="L28" s="24" t="n">
        <v>31783997</v>
      </c>
      <c r="M28" s="24" t="n">
        <v>190091544</v>
      </c>
      <c r="N28" s="24" t="n">
        <v>5249865621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672313532</v>
      </c>
      <c r="D29" s="24" t="n">
        <v>2932708971</v>
      </c>
      <c r="E29" s="24" t="n">
        <v>4179863</v>
      </c>
      <c r="F29" s="24" t="n">
        <v>29813356</v>
      </c>
      <c r="G29" s="24" t="n">
        <v>159353062</v>
      </c>
      <c r="H29" s="24" t="n">
        <v>113078886</v>
      </c>
      <c r="I29" s="24" t="n">
        <v>312141009</v>
      </c>
      <c r="J29" s="24" t="n">
        <v>447669572</v>
      </c>
      <c r="K29" s="24" t="n">
        <v>7958044</v>
      </c>
      <c r="L29" s="24" t="n">
        <v>85816094</v>
      </c>
      <c r="M29" s="24" t="n">
        <v>1188681554</v>
      </c>
      <c r="N29" s="24" t="n">
        <v>2256331063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645561148</v>
      </c>
      <c r="D30" s="28" t="n">
        <v>2570157578</v>
      </c>
      <c r="E30" s="28" t="n">
        <v>4066337</v>
      </c>
      <c r="F30" s="28" t="n">
        <v>28387611</v>
      </c>
      <c r="G30" s="28" t="n">
        <v>157981199</v>
      </c>
      <c r="H30" s="28" t="n">
        <v>100961807</v>
      </c>
      <c r="I30" s="28" t="n">
        <v>310996201</v>
      </c>
      <c r="J30" s="28" t="n">
        <v>426183621</v>
      </c>
      <c r="K30" s="28" t="n">
        <v>7679474</v>
      </c>
      <c r="L30" s="28" t="n">
        <v>84595556</v>
      </c>
      <c r="M30" s="28" t="n">
        <v>1164837937</v>
      </c>
      <c r="N30" s="28" t="n">
        <v>1930028983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26752384</v>
      </c>
      <c r="D31" s="28" t="n">
        <v>362551393</v>
      </c>
      <c r="E31" s="28" t="n">
        <v>113526</v>
      </c>
      <c r="F31" s="28" t="n">
        <v>1425745</v>
      </c>
      <c r="G31" s="28" t="n">
        <v>1371863</v>
      </c>
      <c r="H31" s="28" t="n">
        <v>12117079</v>
      </c>
      <c r="I31" s="28" t="n">
        <v>1144808</v>
      </c>
      <c r="J31" s="28" t="n">
        <v>21485951</v>
      </c>
      <c r="K31" s="28" t="n">
        <v>278570</v>
      </c>
      <c r="L31" s="28" t="n">
        <v>1220538</v>
      </c>
      <c r="M31" s="28" t="n">
        <v>23843617</v>
      </c>
      <c r="N31" s="28" t="n">
        <v>326302080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2665124627</v>
      </c>
      <c r="D32" s="24" t="n">
        <v>11287494162</v>
      </c>
      <c r="E32" s="24" t="n">
        <v>316442</v>
      </c>
      <c r="F32" s="24" t="n">
        <v>16939425</v>
      </c>
      <c r="G32" s="24" t="n">
        <v>183968432</v>
      </c>
      <c r="H32" s="24" t="n">
        <v>465205594</v>
      </c>
      <c r="I32" s="24" t="n">
        <v>13583955</v>
      </c>
      <c r="J32" s="24" t="n">
        <v>805693719</v>
      </c>
      <c r="K32" s="24" t="n">
        <v>20924375</v>
      </c>
      <c r="L32" s="24" t="n">
        <v>62933415</v>
      </c>
      <c r="M32" s="24" t="n">
        <v>2446331423</v>
      </c>
      <c r="N32" s="24" t="n">
        <v>9936722009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621949185</v>
      </c>
      <c r="D33" s="20" t="n">
        <v>29493941603</v>
      </c>
      <c r="E33" s="20" t="n">
        <v>178936162</v>
      </c>
      <c r="F33" s="20" t="n">
        <v>319941017</v>
      </c>
      <c r="G33" s="20" t="n">
        <v>373965825</v>
      </c>
      <c r="H33" s="20" t="n">
        <v>1249565497</v>
      </c>
      <c r="I33" s="20" t="n">
        <v>93316764</v>
      </c>
      <c r="J33" s="20" t="n">
        <v>2585886457</v>
      </c>
      <c r="K33" s="20" t="n">
        <v>25642751</v>
      </c>
      <c r="L33" s="20" t="n">
        <v>405530670</v>
      </c>
      <c r="M33" s="20" t="n">
        <v>1950087683</v>
      </c>
      <c r="N33" s="20" t="n">
        <v>24933017962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453049952</v>
      </c>
      <c r="D34" s="24" t="n">
        <v>4855873490</v>
      </c>
      <c r="E34" s="24" t="n">
        <v>5260933</v>
      </c>
      <c r="F34" s="24" t="n">
        <v>39446722</v>
      </c>
      <c r="G34" s="24" t="n">
        <v>86735039</v>
      </c>
      <c r="H34" s="24" t="n">
        <v>191823115</v>
      </c>
      <c r="I34" s="24" t="n">
        <v>8716330</v>
      </c>
      <c r="J34" s="24" t="n">
        <v>467646062</v>
      </c>
      <c r="K34" s="24" t="n">
        <v>1248476</v>
      </c>
      <c r="L34" s="24" t="n">
        <v>44341718</v>
      </c>
      <c r="M34" s="24" t="n">
        <v>351089174</v>
      </c>
      <c r="N34" s="24" t="n">
        <v>4112615873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460532262</v>
      </c>
      <c r="D35" s="24" t="n">
        <v>10918116278</v>
      </c>
      <c r="E35" s="24" t="n">
        <v>35148977</v>
      </c>
      <c r="F35" s="24" t="n">
        <v>107765823</v>
      </c>
      <c r="G35" s="24" t="n">
        <v>79493424</v>
      </c>
      <c r="H35" s="24" t="n">
        <v>406437715</v>
      </c>
      <c r="I35" s="24" t="n">
        <v>6837660</v>
      </c>
      <c r="J35" s="24" t="n">
        <v>883247136</v>
      </c>
      <c r="K35" s="24" t="n">
        <v>1118430</v>
      </c>
      <c r="L35" s="24" t="n">
        <v>178273757</v>
      </c>
      <c r="M35" s="24" t="n">
        <v>337933771</v>
      </c>
      <c r="N35" s="24" t="n">
        <v>9342391847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708366971</v>
      </c>
      <c r="D36" s="24" t="n">
        <v>13719951835</v>
      </c>
      <c r="E36" s="24" t="n">
        <v>138526252</v>
      </c>
      <c r="F36" s="24" t="n">
        <v>172728472</v>
      </c>
      <c r="G36" s="24" t="n">
        <v>207737362</v>
      </c>
      <c r="H36" s="24" t="n">
        <v>651304667</v>
      </c>
      <c r="I36" s="24" t="n">
        <v>77762774</v>
      </c>
      <c r="J36" s="24" t="n">
        <v>1234993259</v>
      </c>
      <c r="K36" s="24" t="n">
        <v>23275845</v>
      </c>
      <c r="L36" s="24" t="n">
        <v>182915195</v>
      </c>
      <c r="M36" s="24" t="n">
        <v>1261064738</v>
      </c>
      <c r="N36" s="24" t="n">
        <v>11478010242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21T12:20:59Z</dcterms:modified>
  <cp:revision>0</cp:revision>
  <dc:subject/>
  <dc:title/>
</cp:coreProperties>
</file>