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" sheetId="1" state="visible" r:id="rId2"/>
  </sheets>
  <definedNames>
    <definedName function="false" hidden="false" localSheetId="0" name="_xlnm.Print_Area" vbProcedure="false">BEC!$A$1:$N$37</definedName>
    <definedName function="false" hidden="false" localSheetId="0" name="_xlnm.Print_Titles" vbProcedure="false">BEC!$4:$7</definedName>
    <definedName function="false" hidden="false" name="_xlfn_IFERROR" vbProcedure="false"/>
    <definedName function="false" hidden="false" localSheetId="0" name="Excel_BuiltIn__FilterDatabase" vbProcedure="false">BEC!$A$9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Динамика объемов экспорта и импорта ЕАЭС в торговле с третьими странами </t>
  </si>
  <si>
    <t xml:space="preserve">по категориям ШЭК¹ за январь-октябрь 2015 года</t>
  </si>
  <si>
    <t xml:space="preserve">(в процентах к январю-октябрю 2014 года)</t>
  </si>
  <si>
    <t xml:space="preserve">Код
ШЭК</t>
  </si>
  <si>
    <t xml:space="preserve">Наименование категории ШЭ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100</t>
  </si>
  <si>
    <t xml:space="preserve">Пищевые продукты и напитки</t>
  </si>
  <si>
    <t xml:space="preserve">110</t>
  </si>
  <si>
    <t xml:space="preserve">Сырьевые</t>
  </si>
  <si>
    <t xml:space="preserve">111</t>
  </si>
  <si>
    <t xml:space="preserve">Главным образом для промышленности</t>
  </si>
  <si>
    <t xml:space="preserve">в 4,9 р.</t>
  </si>
  <si>
    <t xml:space="preserve">112</t>
  </si>
  <si>
    <t xml:space="preserve">Главным образом для личного потребления</t>
  </si>
  <si>
    <t xml:space="preserve">120</t>
  </si>
  <si>
    <t xml:space="preserve">Обработанные</t>
  </si>
  <si>
    <t xml:space="preserve">121</t>
  </si>
  <si>
    <t xml:space="preserve">122</t>
  </si>
  <si>
    <t xml:space="preserve">200</t>
  </si>
  <si>
    <t xml:space="preserve">Исходные продукты для промышленности, не включенные в другие категории</t>
  </si>
  <si>
    <t xml:space="preserve">210</t>
  </si>
  <si>
    <t xml:space="preserve">220</t>
  </si>
  <si>
    <t xml:space="preserve">300</t>
  </si>
  <si>
    <t xml:space="preserve">Топливо и смазочные материалы</t>
  </si>
  <si>
    <t xml:space="preserve">310</t>
  </si>
  <si>
    <t xml:space="preserve">в 2,6 р.</t>
  </si>
  <si>
    <t xml:space="preserve">320</t>
  </si>
  <si>
    <t xml:space="preserve">321</t>
  </si>
  <si>
    <t xml:space="preserve">Автомобильный бензин</t>
  </si>
  <si>
    <t xml:space="preserve">322</t>
  </si>
  <si>
    <t xml:space="preserve">Прочие</t>
  </si>
  <si>
    <t xml:space="preserve">400</t>
  </si>
  <si>
    <t xml:space="preserve">Капитальное оборудование (кроме транспортного оборудования) и детали и принадлежности для него</t>
  </si>
  <si>
    <t xml:space="preserve">410</t>
  </si>
  <si>
    <t xml:space="preserve">Капитальное оборудование (кроме транспортного оборудования)</t>
  </si>
  <si>
    <t xml:space="preserve">420</t>
  </si>
  <si>
    <t xml:space="preserve">Детали и принадлежности</t>
  </si>
  <si>
    <t xml:space="preserve">500</t>
  </si>
  <si>
    <t xml:space="preserve">Транспортное оборудование и детали и принадлежности для него</t>
  </si>
  <si>
    <t xml:space="preserve">в 4,3 р.</t>
  </si>
  <si>
    <t xml:space="preserve">510</t>
  </si>
  <si>
    <t xml:space="preserve">Легковые автомобили</t>
  </si>
  <si>
    <t xml:space="preserve">x</t>
  </si>
  <si>
    <t xml:space="preserve">520</t>
  </si>
  <si>
    <t xml:space="preserve">Прочее</t>
  </si>
  <si>
    <t xml:space="preserve">в 5,7 р.</t>
  </si>
  <si>
    <t xml:space="preserve">521</t>
  </si>
  <si>
    <t xml:space="preserve">Промышленное</t>
  </si>
  <si>
    <t xml:space="preserve">522</t>
  </si>
  <si>
    <t xml:space="preserve">Непромышленное</t>
  </si>
  <si>
    <t xml:space="preserve">в 5 р.</t>
  </si>
  <si>
    <t xml:space="preserve">в 2 р.</t>
  </si>
  <si>
    <t xml:space="preserve">530</t>
  </si>
  <si>
    <t xml:space="preserve">600</t>
  </si>
  <si>
    <t xml:space="preserve">Потребительские товары, не включенные в другие категории</t>
  </si>
  <si>
    <t xml:space="preserve">610</t>
  </si>
  <si>
    <t xml:space="preserve">Длительного пользования</t>
  </si>
  <si>
    <t xml:space="preserve">в 2,1 р.</t>
  </si>
  <si>
    <t xml:space="preserve">в 2,8 р.</t>
  </si>
  <si>
    <t xml:space="preserve">620</t>
  </si>
  <si>
    <t xml:space="preserve">Полудлительного пользования</t>
  </si>
  <si>
    <t xml:space="preserve">630</t>
  </si>
  <si>
    <t xml:space="preserve">Кратковременного пользования</t>
  </si>
  <si>
    <t xml:space="preserve">¹ Классификация по широким экономическим категориям (ШЭК). Classification by broad economic categories (BEC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7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51.55"/>
    <col collapsed="false" customWidth="true" hidden="false" outlineLevel="0" max="14" min="3" style="3" width="12.76"/>
    <col collapsed="false" customWidth="false" hidden="false" outlineLevel="0" max="257" min="15" style="3" width="9.99"/>
  </cols>
  <sheetData>
    <row r="1" customFormat="false" ht="13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15.6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  <c r="M4" s="7"/>
      <c r="N4" s="7"/>
    </row>
    <row r="5" s="8" customFormat="true" ht="15.6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  <c r="M5" s="7" t="s">
        <v>13</v>
      </c>
      <c r="N5" s="7"/>
    </row>
    <row r="6" s="8" customFormat="true" ht="13.8" hidden="false" customHeight="true" outlineLevel="0" collapsed="false">
      <c r="A6" s="5"/>
      <c r="B6" s="6"/>
      <c r="C6" s="9"/>
      <c r="D6" s="9"/>
      <c r="E6" s="10" t="s">
        <v>7</v>
      </c>
      <c r="F6" s="7" t="s">
        <v>8</v>
      </c>
      <c r="G6" s="10" t="s">
        <v>7</v>
      </c>
      <c r="H6" s="7" t="s">
        <v>8</v>
      </c>
      <c r="I6" s="10" t="s">
        <v>7</v>
      </c>
      <c r="J6" s="7" t="s">
        <v>8</v>
      </c>
      <c r="K6" s="11" t="s">
        <v>7</v>
      </c>
      <c r="L6" s="12" t="s">
        <v>8</v>
      </c>
      <c r="M6" s="11" t="s">
        <v>7</v>
      </c>
      <c r="N6" s="12" t="s">
        <v>8</v>
      </c>
    </row>
    <row r="7" customFormat="false" ht="13.8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17" customFormat="true" ht="13.8" hidden="false" customHeight="false" outlineLevel="0" collapsed="false">
      <c r="A8" s="1"/>
      <c r="B8" s="15" t="s">
        <v>14</v>
      </c>
      <c r="C8" s="16" t="n">
        <v>66.589479088123</v>
      </c>
      <c r="D8" s="16" t="n">
        <v>63.2590096451814</v>
      </c>
      <c r="E8" s="16" t="n">
        <v>105.810336657215</v>
      </c>
      <c r="F8" s="16" t="n">
        <v>65.9255965085789</v>
      </c>
      <c r="G8" s="16" t="n">
        <v>78.0768055736329</v>
      </c>
      <c r="H8" s="16" t="n">
        <v>69.5181336963802</v>
      </c>
      <c r="I8" s="16" t="n">
        <v>55.9219715596528</v>
      </c>
      <c r="J8" s="16" t="n">
        <v>75.1320191255495</v>
      </c>
      <c r="K8" s="16" t="n">
        <v>100.897786347001</v>
      </c>
      <c r="L8" s="16" t="n">
        <v>70.5210363396583</v>
      </c>
      <c r="M8" s="16" t="n">
        <v>67.6262808772031</v>
      </c>
      <c r="N8" s="16" t="n">
        <v>61.5877015065021</v>
      </c>
    </row>
    <row r="9" s="21" customFormat="true" ht="13.8" hidden="false" customHeight="false" outlineLevel="0" collapsed="false">
      <c r="A9" s="18" t="s">
        <v>15</v>
      </c>
      <c r="B9" s="19" t="s">
        <v>16</v>
      </c>
      <c r="C9" s="20" t="n">
        <v>83.0981068601111</v>
      </c>
      <c r="D9" s="20" t="n">
        <v>64.8401827474412</v>
      </c>
      <c r="E9" s="20" t="n">
        <v>76.59586726485</v>
      </c>
      <c r="F9" s="20" t="n">
        <v>66.593927586428</v>
      </c>
      <c r="G9" s="20" t="n">
        <v>81.2605448675586</v>
      </c>
      <c r="H9" s="20" t="n">
        <v>112.735424291759</v>
      </c>
      <c r="I9" s="20" t="n">
        <v>74.1821428461944</v>
      </c>
      <c r="J9" s="20" t="n">
        <v>81.1911895922005</v>
      </c>
      <c r="K9" s="20" t="n">
        <v>79.3431816168974</v>
      </c>
      <c r="L9" s="20" t="n">
        <v>70.8238440172289</v>
      </c>
      <c r="M9" s="20" t="n">
        <v>84.4316686468972</v>
      </c>
      <c r="N9" s="20" t="n">
        <v>59.6815901399464</v>
      </c>
    </row>
    <row r="10" s="25" customFormat="true" ht="13.8" hidden="false" customHeight="false" outlineLevel="0" collapsed="false">
      <c r="A10" s="22" t="s">
        <v>17</v>
      </c>
      <c r="B10" s="23" t="s">
        <v>18</v>
      </c>
      <c r="C10" s="24" t="n">
        <v>80.5774696172936</v>
      </c>
      <c r="D10" s="24" t="n">
        <v>74.1302675587302</v>
      </c>
      <c r="E10" s="24" t="n">
        <v>49.9813050043416</v>
      </c>
      <c r="F10" s="24" t="n">
        <v>52.5434998004091</v>
      </c>
      <c r="G10" s="24" t="n">
        <v>85.4387253612311</v>
      </c>
      <c r="H10" s="24" t="n">
        <v>159.495250941</v>
      </c>
      <c r="I10" s="24" t="n">
        <v>66.237269484956</v>
      </c>
      <c r="J10" s="24" t="n">
        <v>83.3545335102251</v>
      </c>
      <c r="K10" s="24" t="n">
        <v>74.7780324646098</v>
      </c>
      <c r="L10" s="24" t="n">
        <v>80.0862038589802</v>
      </c>
      <c r="M10" s="24" t="n">
        <v>82.740011076067</v>
      </c>
      <c r="N10" s="24" t="n">
        <v>65.0306901939614</v>
      </c>
    </row>
    <row r="11" s="29" customFormat="true" ht="13.8" hidden="false" customHeight="false" outlineLevel="0" collapsed="false">
      <c r="A11" s="26" t="s">
        <v>19</v>
      </c>
      <c r="B11" s="27" t="s">
        <v>20</v>
      </c>
      <c r="C11" s="28" t="n">
        <v>75.7379398649428</v>
      </c>
      <c r="D11" s="28" t="n">
        <v>77.5652290780114</v>
      </c>
      <c r="E11" s="28" t="n">
        <v>48.5115049240881</v>
      </c>
      <c r="F11" s="28" t="n">
        <v>41.2747669264988</v>
      </c>
      <c r="G11" s="28" t="s">
        <v>21</v>
      </c>
      <c r="H11" s="28" t="n">
        <v>85.306796298953</v>
      </c>
      <c r="I11" s="28" t="n">
        <v>64.9347247598298</v>
      </c>
      <c r="J11" s="28" t="n">
        <v>90.7293608007611</v>
      </c>
      <c r="K11" s="28" t="n">
        <v>94.6100879070888</v>
      </c>
      <c r="L11" s="28" t="n">
        <v>47.2820132422905</v>
      </c>
      <c r="M11" s="28" t="n">
        <v>77.5550773001902</v>
      </c>
      <c r="N11" s="28" t="n">
        <v>78.2350577185083</v>
      </c>
    </row>
    <row r="12" s="29" customFormat="true" ht="13.8" hidden="false" customHeight="false" outlineLevel="0" collapsed="false">
      <c r="A12" s="26" t="s">
        <v>22</v>
      </c>
      <c r="B12" s="27" t="s">
        <v>23</v>
      </c>
      <c r="C12" s="28" t="n">
        <v>112.839733631453</v>
      </c>
      <c r="D12" s="28" t="n">
        <v>73.3937360418718</v>
      </c>
      <c r="E12" s="28" t="n">
        <v>52.211822742572</v>
      </c>
      <c r="F12" s="28" t="n">
        <v>72.0361355069438</v>
      </c>
      <c r="G12" s="28" t="n">
        <v>84.227899297468</v>
      </c>
      <c r="H12" s="28" t="n">
        <v>164.59837659336</v>
      </c>
      <c r="I12" s="28" t="n">
        <v>175.700624654501</v>
      </c>
      <c r="J12" s="28" t="n">
        <v>82.8448844015895</v>
      </c>
      <c r="K12" s="28" t="n">
        <v>74.2612056313399</v>
      </c>
      <c r="L12" s="28" t="n">
        <v>83.5298998113754</v>
      </c>
      <c r="M12" s="28" t="n">
        <v>116.384630884463</v>
      </c>
      <c r="N12" s="28" t="n">
        <v>61.897721450558</v>
      </c>
    </row>
    <row r="13" s="25" customFormat="true" ht="13.8" hidden="false" customHeight="false" outlineLevel="0" collapsed="false">
      <c r="A13" s="22" t="s">
        <v>24</v>
      </c>
      <c r="B13" s="23" t="s">
        <v>25</v>
      </c>
      <c r="C13" s="24" t="n">
        <v>86.0618841579633</v>
      </c>
      <c r="D13" s="24" t="n">
        <v>58.2881619340204</v>
      </c>
      <c r="E13" s="24" t="n">
        <v>87.9626993904858</v>
      </c>
      <c r="F13" s="24" t="n">
        <v>73.8004960669152</v>
      </c>
      <c r="G13" s="24" t="n">
        <v>80.5150534974692</v>
      </c>
      <c r="H13" s="24" t="n">
        <v>66.0163327018285</v>
      </c>
      <c r="I13" s="24" t="n">
        <v>84.8113098865027</v>
      </c>
      <c r="J13" s="24" t="n">
        <v>79.5171174155855</v>
      </c>
      <c r="K13" s="24" t="n">
        <v>107.167182035319</v>
      </c>
      <c r="L13" s="24" t="n">
        <v>69.4250072291566</v>
      </c>
      <c r="M13" s="24" t="n">
        <v>86.4691956478063</v>
      </c>
      <c r="N13" s="24" t="n">
        <v>55.9896548938159</v>
      </c>
    </row>
    <row r="14" s="29" customFormat="true" ht="13.8" hidden="false" customHeight="false" outlineLevel="0" collapsed="false">
      <c r="A14" s="26" t="s">
        <v>26</v>
      </c>
      <c r="B14" s="27" t="s">
        <v>20</v>
      </c>
      <c r="C14" s="28" t="n">
        <v>82.2848542934523</v>
      </c>
      <c r="D14" s="28" t="n">
        <v>77.0633374250727</v>
      </c>
      <c r="E14" s="28" t="n">
        <v>72.2415491656918</v>
      </c>
      <c r="F14" s="28" t="n">
        <v>59.867438058832</v>
      </c>
      <c r="G14" s="28" t="n">
        <v>94.7951447389318</v>
      </c>
      <c r="H14" s="28" t="n">
        <v>79.8232502865502</v>
      </c>
      <c r="I14" s="28" t="n">
        <v>85.3528550737447</v>
      </c>
      <c r="J14" s="28" t="n">
        <v>64.5189636572551</v>
      </c>
      <c r="K14" s="28" t="n">
        <v>50.3568345929559</v>
      </c>
      <c r="L14" s="28" t="n">
        <v>74.3767290429776</v>
      </c>
      <c r="M14" s="28" t="n">
        <v>80.4455718293958</v>
      </c>
      <c r="N14" s="28" t="n">
        <v>78.5925356022571</v>
      </c>
    </row>
    <row r="15" s="29" customFormat="true" ht="13.8" hidden="false" customHeight="false" outlineLevel="0" collapsed="false">
      <c r="A15" s="26" t="s">
        <v>27</v>
      </c>
      <c r="B15" s="27" t="s">
        <v>23</v>
      </c>
      <c r="C15" s="28" t="n">
        <v>88.1835458018635</v>
      </c>
      <c r="D15" s="28" t="n">
        <v>55.2403307423646</v>
      </c>
      <c r="E15" s="28" t="n">
        <v>88.0819948818903</v>
      </c>
      <c r="F15" s="28" t="n">
        <v>75.7507279798551</v>
      </c>
      <c r="G15" s="28" t="n">
        <v>71.0162081162059</v>
      </c>
      <c r="H15" s="28" t="n">
        <v>63.3480801822199</v>
      </c>
      <c r="I15" s="28" t="n">
        <v>83.0577896462171</v>
      </c>
      <c r="J15" s="28" t="n">
        <v>84.3882978027883</v>
      </c>
      <c r="K15" s="28" t="n">
        <v>108.234872707648</v>
      </c>
      <c r="L15" s="28" t="n">
        <v>69.1261112961831</v>
      </c>
      <c r="M15" s="28" t="n">
        <v>89.1484269316248</v>
      </c>
      <c r="N15" s="28" t="n">
        <v>52.5382619550105</v>
      </c>
    </row>
    <row r="16" s="25" customFormat="true" ht="27.6" hidden="false" customHeight="false" outlineLevel="0" collapsed="false">
      <c r="A16" s="18" t="s">
        <v>28</v>
      </c>
      <c r="B16" s="19" t="s">
        <v>29</v>
      </c>
      <c r="C16" s="20" t="n">
        <v>84.2549999994051</v>
      </c>
      <c r="D16" s="20" t="n">
        <v>69.6773857536157</v>
      </c>
      <c r="E16" s="20" t="n">
        <v>102.791732817368</v>
      </c>
      <c r="F16" s="20" t="n">
        <v>72.0860500833557</v>
      </c>
      <c r="G16" s="20" t="n">
        <v>90.8219807357876</v>
      </c>
      <c r="H16" s="20" t="n">
        <v>65.893450945092</v>
      </c>
      <c r="I16" s="20" t="n">
        <v>86.5605762396929</v>
      </c>
      <c r="J16" s="20" t="n">
        <v>87.1999638240996</v>
      </c>
      <c r="K16" s="20" t="n">
        <v>67.1260210059348</v>
      </c>
      <c r="L16" s="20" t="n">
        <v>79.3107121501804</v>
      </c>
      <c r="M16" s="20" t="n">
        <v>83.2924022766643</v>
      </c>
      <c r="N16" s="20" t="n">
        <v>68.0565836364317</v>
      </c>
    </row>
    <row r="17" s="25" customFormat="true" ht="13.8" hidden="false" customHeight="false" outlineLevel="0" collapsed="false">
      <c r="A17" s="22" t="s">
        <v>30</v>
      </c>
      <c r="B17" s="23" t="s">
        <v>18</v>
      </c>
      <c r="C17" s="24" t="n">
        <v>68.342638401812</v>
      </c>
      <c r="D17" s="24" t="n">
        <v>80.5343066255537</v>
      </c>
      <c r="E17" s="24" t="n">
        <v>128.504189703135</v>
      </c>
      <c r="F17" s="24" t="n">
        <v>75.9003039158901</v>
      </c>
      <c r="G17" s="24" t="n">
        <v>84.2724210729562</v>
      </c>
      <c r="H17" s="24" t="n">
        <v>83.9296351262236</v>
      </c>
      <c r="I17" s="24" t="n">
        <v>52.1657876031497</v>
      </c>
      <c r="J17" s="24" t="n">
        <v>78.8692824676647</v>
      </c>
      <c r="K17" s="24" t="n">
        <v>82.8255521930276</v>
      </c>
      <c r="L17" s="24" t="n">
        <v>78.8868637730702</v>
      </c>
      <c r="M17" s="24" t="n">
        <v>69.1508869930301</v>
      </c>
      <c r="N17" s="24" t="n">
        <v>80.4312583905528</v>
      </c>
    </row>
    <row r="18" s="25" customFormat="true" ht="13.8" hidden="false" customHeight="false" outlineLevel="0" collapsed="false">
      <c r="A18" s="22" t="s">
        <v>31</v>
      </c>
      <c r="B18" s="23" t="s">
        <v>25</v>
      </c>
      <c r="C18" s="24" t="n">
        <v>86.4782255074733</v>
      </c>
      <c r="D18" s="24" t="n">
        <v>68.9523104846021</v>
      </c>
      <c r="E18" s="24" t="n">
        <v>75.3060487783433</v>
      </c>
      <c r="F18" s="24" t="n">
        <v>71.6314667417572</v>
      </c>
      <c r="G18" s="24" t="n">
        <v>91.0726872809439</v>
      </c>
      <c r="H18" s="24" t="n">
        <v>64.5553601465333</v>
      </c>
      <c r="I18" s="24" t="n">
        <v>97.4064804319843</v>
      </c>
      <c r="J18" s="24" t="n">
        <v>87.6918933690709</v>
      </c>
      <c r="K18" s="24" t="n">
        <v>55.1841060339383</v>
      </c>
      <c r="L18" s="24" t="n">
        <v>79.318853342464</v>
      </c>
      <c r="M18" s="24" t="n">
        <v>85.1366538159859</v>
      </c>
      <c r="N18" s="24" t="n">
        <v>67.2306257055567</v>
      </c>
    </row>
    <row r="19" s="25" customFormat="true" ht="13.8" hidden="false" customHeight="false" outlineLevel="0" collapsed="false">
      <c r="A19" s="18" t="s">
        <v>32</v>
      </c>
      <c r="B19" s="19" t="s">
        <v>33</v>
      </c>
      <c r="C19" s="20" t="n">
        <v>59.5266400175122</v>
      </c>
      <c r="D19" s="20" t="n">
        <v>70.7604401736756</v>
      </c>
      <c r="E19" s="20" t="n">
        <v>113.204130467806</v>
      </c>
      <c r="F19" s="20" t="n">
        <v>73.3486704836441</v>
      </c>
      <c r="G19" s="20" t="n">
        <v>67.9733153924758</v>
      </c>
      <c r="H19" s="20" t="n">
        <v>26.1199244415932</v>
      </c>
      <c r="I19" s="20" t="n">
        <v>49.4965353087562</v>
      </c>
      <c r="J19" s="20" t="n">
        <v>92.7745254162487</v>
      </c>
      <c r="K19" s="20" t="n">
        <v>60.6419451471337</v>
      </c>
      <c r="L19" s="20" t="n">
        <v>86.5456586607064</v>
      </c>
      <c r="M19" s="20" t="n">
        <v>61.0872804357343</v>
      </c>
      <c r="N19" s="20" t="n">
        <v>71.8776073357879</v>
      </c>
    </row>
    <row r="20" s="21" customFormat="true" ht="13.8" hidden="false" customHeight="false" outlineLevel="0" collapsed="false">
      <c r="A20" s="22" t="s">
        <v>34</v>
      </c>
      <c r="B20" s="23" t="s">
        <v>18</v>
      </c>
      <c r="C20" s="24" t="n">
        <v>59.296048656065</v>
      </c>
      <c r="D20" s="24" t="n">
        <v>109.303345149049</v>
      </c>
      <c r="E20" s="24" t="s">
        <v>35</v>
      </c>
      <c r="F20" s="24" t="n">
        <v>94.5684428389587</v>
      </c>
      <c r="G20" s="24" t="n">
        <v>51.8932433115793</v>
      </c>
      <c r="H20" s="24" t="n">
        <v>12.9469185773333</v>
      </c>
      <c r="I20" s="24" t="n">
        <v>49.6805698233326</v>
      </c>
      <c r="J20" s="24" t="n">
        <v>115.146432066474</v>
      </c>
      <c r="K20" s="24" t="n">
        <v>61.4777151934798</v>
      </c>
      <c r="L20" s="24" t="n">
        <v>86.3662041952065</v>
      </c>
      <c r="M20" s="24" t="n">
        <v>61.9093608579596</v>
      </c>
      <c r="N20" s="24" t="n">
        <v>110.876276434343</v>
      </c>
    </row>
    <row r="21" s="25" customFormat="true" ht="13.8" hidden="false" customHeight="false" outlineLevel="0" collapsed="false">
      <c r="A21" s="22" t="s">
        <v>36</v>
      </c>
      <c r="B21" s="23" t="s">
        <v>25</v>
      </c>
      <c r="C21" s="24" t="n">
        <v>59.9859070511151</v>
      </c>
      <c r="D21" s="24" t="n">
        <v>64.8308131563495</v>
      </c>
      <c r="E21" s="24" t="n">
        <v>101.393580840469</v>
      </c>
      <c r="F21" s="24" t="n">
        <v>60.7299459327106</v>
      </c>
      <c r="G21" s="24" t="n">
        <v>70.0163983009304</v>
      </c>
      <c r="H21" s="24" t="n">
        <v>26.3255958794152</v>
      </c>
      <c r="I21" s="24" t="n">
        <v>47.0774541711913</v>
      </c>
      <c r="J21" s="24" t="n">
        <v>69.3665890878076</v>
      </c>
      <c r="K21" s="24" t="n">
        <v>60.5297037924271</v>
      </c>
      <c r="L21" s="24" t="n">
        <v>86.5712866389571</v>
      </c>
      <c r="M21" s="24" t="n">
        <v>59.6571080921095</v>
      </c>
      <c r="N21" s="24" t="n">
        <v>70.5319739503054</v>
      </c>
    </row>
    <row r="22" s="29" customFormat="true" ht="13.8" hidden="false" customHeight="false" outlineLevel="0" collapsed="false">
      <c r="A22" s="30" t="s">
        <v>37</v>
      </c>
      <c r="B22" s="27" t="s">
        <v>38</v>
      </c>
      <c r="C22" s="28" t="n">
        <v>74.8408958087876</v>
      </c>
      <c r="D22" s="28" t="n">
        <v>27.324956288265</v>
      </c>
      <c r="E22" s="28" t="n">
        <v>0</v>
      </c>
      <c r="F22" s="28" t="n">
        <v>55.5059942073387</v>
      </c>
      <c r="G22" s="28" t="n">
        <v>97.4241090243924</v>
      </c>
      <c r="H22" s="28" t="n">
        <v>103.518193582987</v>
      </c>
      <c r="I22" s="28" t="n">
        <v>0</v>
      </c>
      <c r="J22" s="28" t="n">
        <v>36.590316635785</v>
      </c>
      <c r="K22" s="28" t="n">
        <v>77.3737618074153</v>
      </c>
      <c r="L22" s="28" t="n">
        <v>0</v>
      </c>
      <c r="M22" s="28" t="n">
        <v>65.141727168315</v>
      </c>
      <c r="N22" s="28" t="n">
        <v>16.7326262988738</v>
      </c>
    </row>
    <row r="23" s="31" customFormat="true" ht="13.8" hidden="false" customHeight="false" outlineLevel="0" collapsed="false">
      <c r="A23" s="30" t="s">
        <v>39</v>
      </c>
      <c r="B23" s="27" t="s">
        <v>40</v>
      </c>
      <c r="C23" s="28" t="n">
        <v>59.6078772284667</v>
      </c>
      <c r="D23" s="28" t="n">
        <v>66.3726686955878</v>
      </c>
      <c r="E23" s="28" t="n">
        <v>101.393580840469</v>
      </c>
      <c r="F23" s="28" t="n">
        <v>61.4900227116619</v>
      </c>
      <c r="G23" s="28" t="n">
        <v>66.5252069818457</v>
      </c>
      <c r="H23" s="28" t="n">
        <v>26.1305242669827</v>
      </c>
      <c r="I23" s="28" t="n">
        <v>47.3046141890684</v>
      </c>
      <c r="J23" s="28" t="n">
        <v>72.6261225347758</v>
      </c>
      <c r="K23" s="28" t="n">
        <v>53.5989178263072</v>
      </c>
      <c r="L23" s="28" t="n">
        <v>86.5712866389571</v>
      </c>
      <c r="M23" s="28" t="n">
        <v>59.5526363288668</v>
      </c>
      <c r="N23" s="28" t="n">
        <v>72.435693547391</v>
      </c>
    </row>
    <row r="24" s="25" customFormat="true" ht="27.6" hidden="false" customHeight="false" outlineLevel="0" collapsed="false">
      <c r="A24" s="32" t="s">
        <v>41</v>
      </c>
      <c r="B24" s="19" t="s">
        <v>42</v>
      </c>
      <c r="C24" s="20" t="n">
        <v>82.8891668517644</v>
      </c>
      <c r="D24" s="20" t="n">
        <v>67.5323603323172</v>
      </c>
      <c r="E24" s="20" t="n">
        <v>94.8723443196784</v>
      </c>
      <c r="F24" s="20" t="n">
        <v>75.2013299077525</v>
      </c>
      <c r="G24" s="20" t="n">
        <v>75.2785320627923</v>
      </c>
      <c r="H24" s="20" t="n">
        <v>62.3037673713689</v>
      </c>
      <c r="I24" s="20" t="n">
        <v>42.8873628916949</v>
      </c>
      <c r="J24" s="20" t="n">
        <v>80.801873520937</v>
      </c>
      <c r="K24" s="20" t="n">
        <v>101.868345134287</v>
      </c>
      <c r="L24" s="20" t="n">
        <v>92.2484881260101</v>
      </c>
      <c r="M24" s="20" t="n">
        <v>86.3632055618341</v>
      </c>
      <c r="N24" s="20" t="n">
        <v>66.2004266683206</v>
      </c>
    </row>
    <row r="25" s="25" customFormat="true" ht="27.6" hidden="false" customHeight="false" outlineLevel="0" collapsed="false">
      <c r="A25" s="33" t="s">
        <v>43</v>
      </c>
      <c r="B25" s="23" t="s">
        <v>44</v>
      </c>
      <c r="C25" s="24" t="n">
        <v>81.8322553776433</v>
      </c>
      <c r="D25" s="24" t="n">
        <v>66.4778817895552</v>
      </c>
      <c r="E25" s="24" t="n">
        <v>90.1163592930934</v>
      </c>
      <c r="F25" s="24" t="n">
        <v>75.1803280612027</v>
      </c>
      <c r="G25" s="24" t="n">
        <v>71.2036860729341</v>
      </c>
      <c r="H25" s="24" t="n">
        <v>59.5129156303922</v>
      </c>
      <c r="I25" s="24" t="n">
        <v>28.2244065235367</v>
      </c>
      <c r="J25" s="24" t="n">
        <v>79.9823032244725</v>
      </c>
      <c r="K25" s="24" t="n">
        <v>98.3563277167553</v>
      </c>
      <c r="L25" s="24" t="n">
        <v>92.5458123571152</v>
      </c>
      <c r="M25" s="24" t="n">
        <v>87.4696035325242</v>
      </c>
      <c r="N25" s="24" t="n">
        <v>65.2318581286664</v>
      </c>
    </row>
    <row r="26" s="25" customFormat="true" ht="13.8" hidden="false" customHeight="false" outlineLevel="0" collapsed="false">
      <c r="A26" s="33" t="s">
        <v>45</v>
      </c>
      <c r="B26" s="23" t="s">
        <v>46</v>
      </c>
      <c r="C26" s="24" t="n">
        <v>85.9275860360919</v>
      </c>
      <c r="D26" s="24" t="n">
        <v>71.0633282559469</v>
      </c>
      <c r="E26" s="24" t="n">
        <v>126.663916089045</v>
      </c>
      <c r="F26" s="24" t="n">
        <v>75.2835758632402</v>
      </c>
      <c r="G26" s="24" t="n">
        <v>96.53207809457</v>
      </c>
      <c r="H26" s="24" t="n">
        <v>72.2929366415281</v>
      </c>
      <c r="I26" s="24" t="n">
        <v>133.161668563156</v>
      </c>
      <c r="J26" s="24" t="n">
        <v>83.4825297922009</v>
      </c>
      <c r="K26" s="24" t="n">
        <v>115.574875513235</v>
      </c>
      <c r="L26" s="24" t="n">
        <v>91.2907339697358</v>
      </c>
      <c r="M26" s="24" t="n">
        <v>83.4677633455336</v>
      </c>
      <c r="N26" s="24" t="n">
        <v>69.4367985104439</v>
      </c>
    </row>
    <row r="27" s="25" customFormat="true" ht="27.6" hidden="false" customHeight="false" outlineLevel="0" collapsed="false">
      <c r="A27" s="32" t="s">
        <v>47</v>
      </c>
      <c r="B27" s="19" t="s">
        <v>48</v>
      </c>
      <c r="C27" s="20" t="n">
        <v>105.957045942674</v>
      </c>
      <c r="D27" s="20" t="n">
        <v>47.417659368125</v>
      </c>
      <c r="E27" s="20" t="s">
        <v>49</v>
      </c>
      <c r="F27" s="20" t="n">
        <v>108.889592520953</v>
      </c>
      <c r="G27" s="20" t="n">
        <v>78.2734813405519</v>
      </c>
      <c r="H27" s="20" t="n">
        <v>45.1749582795985</v>
      </c>
      <c r="I27" s="20" t="s">
        <v>35</v>
      </c>
      <c r="J27" s="20" t="n">
        <v>49.4751157921773</v>
      </c>
      <c r="K27" s="20" t="n">
        <v>58.1196095525572</v>
      </c>
      <c r="L27" s="20" t="n">
        <v>33.1054395198581</v>
      </c>
      <c r="M27" s="20" t="n">
        <v>104.634519561278</v>
      </c>
      <c r="N27" s="20" t="n">
        <v>47.4843226940588</v>
      </c>
    </row>
    <row r="28" s="25" customFormat="true" ht="13.8" hidden="false" customHeight="false" outlineLevel="0" collapsed="false">
      <c r="A28" s="33" t="s">
        <v>50</v>
      </c>
      <c r="B28" s="23" t="s">
        <v>51</v>
      </c>
      <c r="C28" s="24" t="n">
        <v>183.352000455338</v>
      </c>
      <c r="D28" s="24" t="n">
        <v>42.3901339998813</v>
      </c>
      <c r="E28" s="24" t="n">
        <v>0</v>
      </c>
      <c r="F28" s="24" t="n">
        <v>0</v>
      </c>
      <c r="G28" s="24" t="s">
        <v>52</v>
      </c>
      <c r="H28" s="24" t="n">
        <v>20.0201144548767</v>
      </c>
      <c r="I28" s="24" t="n">
        <v>104.303073992473</v>
      </c>
      <c r="J28" s="24" t="n">
        <v>20.5388013145041</v>
      </c>
      <c r="K28" s="24" t="n">
        <v>96.7455802573752</v>
      </c>
      <c r="L28" s="24" t="n">
        <v>11.1315893054934</v>
      </c>
      <c r="M28" s="24" t="n">
        <v>182.086798919672</v>
      </c>
      <c r="N28" s="24" t="n">
        <v>45.9803155241675</v>
      </c>
    </row>
    <row r="29" s="25" customFormat="true" ht="13.8" hidden="false" customHeight="false" outlineLevel="0" collapsed="false">
      <c r="A29" s="33" t="s">
        <v>53</v>
      </c>
      <c r="B29" s="23" t="s">
        <v>54</v>
      </c>
      <c r="C29" s="24" t="n">
        <v>137.22663061679</v>
      </c>
      <c r="D29" s="24" t="n">
        <v>39.0128696676723</v>
      </c>
      <c r="E29" s="24" t="s">
        <v>52</v>
      </c>
      <c r="F29" s="24" t="n">
        <v>185.95057951296</v>
      </c>
      <c r="G29" s="24" t="n">
        <v>82.694579668804</v>
      </c>
      <c r="H29" s="24" t="n">
        <v>36.1933686706743</v>
      </c>
      <c r="I29" s="24" t="s">
        <v>55</v>
      </c>
      <c r="J29" s="24" t="n">
        <v>46.6085950662608</v>
      </c>
      <c r="K29" s="24" t="n">
        <v>53.9797573637566</v>
      </c>
      <c r="L29" s="24" t="n">
        <v>47.3688047661877</v>
      </c>
      <c r="M29" s="24" t="n">
        <v>124.353466908988</v>
      </c>
      <c r="N29" s="24" t="n">
        <v>37.3121808183497</v>
      </c>
    </row>
    <row r="30" s="29" customFormat="true" ht="13.8" hidden="false" customHeight="false" outlineLevel="0" collapsed="false">
      <c r="A30" s="30" t="s">
        <v>56</v>
      </c>
      <c r="B30" s="27" t="s">
        <v>57</v>
      </c>
      <c r="C30" s="28" t="n">
        <v>139.828749753524</v>
      </c>
      <c r="D30" s="28" t="n">
        <v>37.6673727530912</v>
      </c>
      <c r="E30" s="28" t="s">
        <v>52</v>
      </c>
      <c r="F30" s="28" t="n">
        <v>197.174910461582</v>
      </c>
      <c r="G30" s="28" t="n">
        <v>83.4872318245374</v>
      </c>
      <c r="H30" s="28" t="n">
        <v>37.0634606093995</v>
      </c>
      <c r="I30" s="28" t="s">
        <v>55</v>
      </c>
      <c r="J30" s="28" t="n">
        <v>45.4558541567934</v>
      </c>
      <c r="K30" s="28" t="n">
        <v>52.1038859812899</v>
      </c>
      <c r="L30" s="28" t="n">
        <v>47.171186330281</v>
      </c>
      <c r="M30" s="28" t="n">
        <v>126.869281907069</v>
      </c>
      <c r="N30" s="28" t="n">
        <v>35.6121158864492</v>
      </c>
    </row>
    <row r="31" s="29" customFormat="true" ht="13.8" hidden="false" customHeight="false" outlineLevel="0" collapsed="false">
      <c r="A31" s="30" t="s">
        <v>58</v>
      </c>
      <c r="B31" s="27" t="s">
        <v>59</v>
      </c>
      <c r="C31" s="28" t="n">
        <v>63.9848107138004</v>
      </c>
      <c r="D31" s="28" t="n">
        <v>52.2418388384557</v>
      </c>
      <c r="E31" s="28" t="s">
        <v>60</v>
      </c>
      <c r="F31" s="28" t="n">
        <v>87.1602678609637</v>
      </c>
      <c r="G31" s="28" t="n">
        <v>39.5035588428563</v>
      </c>
      <c r="H31" s="28" t="n">
        <v>30.2720300282989</v>
      </c>
      <c r="I31" s="28" t="s">
        <v>61</v>
      </c>
      <c r="J31" s="28" t="n">
        <v>93.783381979809</v>
      </c>
      <c r="K31" s="28" t="s">
        <v>52</v>
      </c>
      <c r="L31" s="28" t="n">
        <v>66.7511078807607</v>
      </c>
      <c r="M31" s="28" t="n">
        <v>63.1633884878345</v>
      </c>
      <c r="N31" s="28" t="n">
        <v>51.993297091724</v>
      </c>
    </row>
    <row r="32" s="25" customFormat="true" ht="13.8" hidden="false" customHeight="false" outlineLevel="0" collapsed="false">
      <c r="A32" s="33" t="s">
        <v>62</v>
      </c>
      <c r="B32" s="23" t="s">
        <v>46</v>
      </c>
      <c r="C32" s="24" t="n">
        <v>90.2292028218743</v>
      </c>
      <c r="D32" s="24" t="n">
        <v>53.5543280058177</v>
      </c>
      <c r="E32" s="24" t="n">
        <v>46.6465108942883</v>
      </c>
      <c r="F32" s="24" t="n">
        <v>62.9648086882788</v>
      </c>
      <c r="G32" s="24" t="n">
        <v>73.1787965523611</v>
      </c>
      <c r="H32" s="24" t="n">
        <v>65.8947172591119</v>
      </c>
      <c r="I32" s="24" t="n">
        <v>19.3986506897076</v>
      </c>
      <c r="J32" s="24" t="n">
        <v>80.8972582763624</v>
      </c>
      <c r="K32" s="24" t="n">
        <v>57.7509435557847</v>
      </c>
      <c r="L32" s="24" t="n">
        <v>80.0340942255514</v>
      </c>
      <c r="M32" s="24" t="n">
        <v>94.2565844967984</v>
      </c>
      <c r="N32" s="24" t="n">
        <v>51.5677653827123</v>
      </c>
    </row>
    <row r="33" s="21" customFormat="true" ht="27.6" hidden="false" customHeight="false" outlineLevel="0" collapsed="false">
      <c r="A33" s="32" t="s">
        <v>63</v>
      </c>
      <c r="B33" s="19" t="s">
        <v>64</v>
      </c>
      <c r="C33" s="20" t="n">
        <v>80.691042947505</v>
      </c>
      <c r="D33" s="20" t="n">
        <v>63.6736050483586</v>
      </c>
      <c r="E33" s="20" t="n">
        <v>119.94609134066</v>
      </c>
      <c r="F33" s="20" t="n">
        <v>78.0782494194648</v>
      </c>
      <c r="G33" s="20" t="n">
        <v>73.4059320616814</v>
      </c>
      <c r="H33" s="20" t="n">
        <v>67.2469796190938</v>
      </c>
      <c r="I33" s="20" t="n">
        <v>64.0286571798001</v>
      </c>
      <c r="J33" s="20" t="n">
        <v>71.0435387273356</v>
      </c>
      <c r="K33" s="20" t="n">
        <v>82.9504382250511</v>
      </c>
      <c r="L33" s="20" t="n">
        <v>80.763848893532</v>
      </c>
      <c r="M33" s="20" t="n">
        <v>80.7796366989837</v>
      </c>
      <c r="N33" s="20" t="n">
        <v>62.4721843056591</v>
      </c>
    </row>
    <row r="34" s="25" customFormat="true" ht="13.8" hidden="false" customHeight="false" outlineLevel="0" collapsed="false">
      <c r="A34" s="33" t="s">
        <v>65</v>
      </c>
      <c r="B34" s="23" t="s">
        <v>66</v>
      </c>
      <c r="C34" s="24" t="n">
        <v>70.4616155786513</v>
      </c>
      <c r="D34" s="24" t="n">
        <v>59.4774897261853</v>
      </c>
      <c r="E34" s="24" t="n">
        <v>89.7046988059455</v>
      </c>
      <c r="F34" s="24" t="n">
        <v>53.4976917184333</v>
      </c>
      <c r="G34" s="24" t="n">
        <v>78.076495415363</v>
      </c>
      <c r="H34" s="24" t="n">
        <v>66.1186266506682</v>
      </c>
      <c r="I34" s="24" t="s">
        <v>67</v>
      </c>
      <c r="J34" s="24" t="n">
        <v>73.2264106307185</v>
      </c>
      <c r="K34" s="24" t="s">
        <v>68</v>
      </c>
      <c r="L34" s="24" t="n">
        <v>71.8899949946463</v>
      </c>
      <c r="M34" s="24" t="n">
        <v>67.3359178490433</v>
      </c>
      <c r="N34" s="24" t="n">
        <v>57.923715624327</v>
      </c>
    </row>
    <row r="35" s="25" customFormat="true" ht="13.8" hidden="false" customHeight="false" outlineLevel="0" collapsed="false">
      <c r="A35" s="33" t="s">
        <v>69</v>
      </c>
      <c r="B35" s="23" t="s">
        <v>70</v>
      </c>
      <c r="C35" s="24" t="n">
        <v>78.5034868891246</v>
      </c>
      <c r="D35" s="24" t="n">
        <v>60.6084565593625</v>
      </c>
      <c r="E35" s="24" t="n">
        <v>77.7845556936367</v>
      </c>
      <c r="F35" s="24" t="n">
        <v>84.1805822450623</v>
      </c>
      <c r="G35" s="24" t="n">
        <v>78.2317916311335</v>
      </c>
      <c r="H35" s="24" t="n">
        <v>64.316893012374</v>
      </c>
      <c r="I35" s="24" t="n">
        <v>11.9627572695865</v>
      </c>
      <c r="J35" s="24" t="n">
        <v>61.8786561747822</v>
      </c>
      <c r="K35" s="24" t="n">
        <v>39.3306513436909</v>
      </c>
      <c r="L35" s="24" t="n">
        <v>79.5307802481879</v>
      </c>
      <c r="M35" s="24" t="n">
        <v>88.9680082110503</v>
      </c>
      <c r="N35" s="24" t="n">
        <v>59.8768038530919</v>
      </c>
    </row>
    <row r="36" s="25" customFormat="true" ht="14.4" hidden="false" customHeight="false" outlineLevel="0" collapsed="false">
      <c r="A36" s="33" t="s">
        <v>71</v>
      </c>
      <c r="B36" s="23" t="s">
        <v>72</v>
      </c>
      <c r="C36" s="24" t="n">
        <v>84.5828830260253</v>
      </c>
      <c r="D36" s="24" t="n">
        <v>68.1157477777585</v>
      </c>
      <c r="E36" s="24" t="n">
        <v>141.168707151315</v>
      </c>
      <c r="F36" s="24" t="n">
        <v>83.0357867600788</v>
      </c>
      <c r="G36" s="24" t="n">
        <v>70.0049806139951</v>
      </c>
      <c r="H36" s="24" t="n">
        <v>69.5746277266529</v>
      </c>
      <c r="I36" s="24" t="n">
        <v>92.1239312684267</v>
      </c>
      <c r="J36" s="24" t="n">
        <v>78.4697918591007</v>
      </c>
      <c r="K36" s="24" t="n">
        <v>84.2628457891321</v>
      </c>
      <c r="L36" s="24" t="n">
        <v>84.5724839256275</v>
      </c>
      <c r="M36" s="24" t="n">
        <v>83.357095639288</v>
      </c>
      <c r="N36" s="24" t="n">
        <v>66.7021904813256</v>
      </c>
    </row>
    <row r="37" s="36" customFormat="true" ht="14.4" hidden="false" customHeight="false" outlineLevel="0" collapsed="false">
      <c r="A37" s="34" t="s">
        <v>73</v>
      </c>
      <c r="B37" s="35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9:B36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7:B36 B1:B3">
    <cfRule type="expression" priority="5" aboveAverage="0" equalAverage="0" bottom="0" percent="0" rank="0" text="" dxfId="3">
      <formula>NOT(ISERROR(SEARCH("X",B7)))</formula>
    </cfRule>
    <cfRule type="expression" priority="6" aboveAverage="0" equalAverage="0" bottom="0" percent="0" rank="0" text="" dxfId="4">
      <formula>NOT(ISERROR(SEARCH("V",B7)))</formula>
    </cfRule>
  </conditionalFormatting>
  <conditionalFormatting sqref="B4:B6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2:20:59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5-12-21T12:21:00Z</dcterms:modified>
  <cp:revision>0</cp:revision>
  <dc:subject/>
  <dc:title/>
</cp:coreProperties>
</file>