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4 год</t>
  </si>
  <si>
    <t xml:space="preserve">2015 год</t>
  </si>
  <si>
    <t xml:space="preserve">2015 г. в % к 2014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4 г.</t>
  </si>
  <si>
    <t xml:space="preserve">2015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66785896176</v>
      </c>
      <c r="C5" s="8" t="n">
        <v>46027097388</v>
      </c>
      <c r="D5" s="8" t="n">
        <v>20758798788</v>
      </c>
      <c r="E5" s="8" t="n">
        <v>45347510275</v>
      </c>
      <c r="F5" s="8" t="n">
        <v>32321455429</v>
      </c>
      <c r="G5" s="8" t="n">
        <v>13026054846</v>
      </c>
      <c r="H5" s="9" t="n">
        <v>67.8998304604558</v>
      </c>
      <c r="I5" s="9" t="n">
        <v>70.2226672182607</v>
      </c>
      <c r="J5" s="9" t="n">
        <v>62.7495597362307</v>
      </c>
      <c r="K5" s="8" t="n">
        <v>25268298600</v>
      </c>
      <c r="L5" s="8" t="n">
        <v>19295400583</v>
      </c>
    </row>
    <row r="6" customFormat="false" ht="15.6" hidden="false" customHeight="false" outlineLevel="0" collapsed="false">
      <c r="A6" s="7" t="s">
        <v>14</v>
      </c>
      <c r="B6" s="8" t="n">
        <v>133510713271</v>
      </c>
      <c r="C6" s="8" t="n">
        <v>88425883298</v>
      </c>
      <c r="D6" s="8" t="n">
        <v>45084829973</v>
      </c>
      <c r="E6" s="8" t="n">
        <v>93340477693</v>
      </c>
      <c r="F6" s="8" t="n">
        <v>64019982413</v>
      </c>
      <c r="G6" s="8" t="n">
        <v>29320495280</v>
      </c>
      <c r="H6" s="9" t="n">
        <v>69.91235040707</v>
      </c>
      <c r="I6" s="9" t="n">
        <v>72.3995961649025</v>
      </c>
      <c r="J6" s="9" t="n">
        <v>65.034059788091</v>
      </c>
      <c r="K6" s="8" t="n">
        <v>43341053325</v>
      </c>
      <c r="L6" s="8" t="n">
        <v>34699487133</v>
      </c>
    </row>
    <row r="7" customFormat="false" ht="15.6" hidden="false" customHeight="false" outlineLevel="0" collapsed="false">
      <c r="A7" s="7" t="s">
        <v>15</v>
      </c>
      <c r="B7" s="8" t="n">
        <v>213691963114</v>
      </c>
      <c r="C7" s="8" t="n">
        <v>140905776654</v>
      </c>
      <c r="D7" s="8" t="n">
        <v>72786186460</v>
      </c>
      <c r="E7" s="8" t="n">
        <v>146437637607</v>
      </c>
      <c r="F7" s="8" t="n">
        <v>99006660923</v>
      </c>
      <c r="G7" s="8" t="n">
        <v>47430976684</v>
      </c>
      <c r="H7" s="9" t="n">
        <v>68.5274427138276</v>
      </c>
      <c r="I7" s="9" t="n">
        <v>70.2644442790411</v>
      </c>
      <c r="J7" s="9" t="n">
        <v>65.1648052890722</v>
      </c>
      <c r="K7" s="8" t="n">
        <v>68119590194</v>
      </c>
      <c r="L7" s="8" t="n">
        <v>51575684239</v>
      </c>
    </row>
    <row r="8" customFormat="false" ht="15.6" hidden="false" customHeight="false" outlineLevel="0" collapsed="false">
      <c r="A8" s="7" t="s">
        <v>16</v>
      </c>
      <c r="B8" s="8" t="n">
        <v>294946272561</v>
      </c>
      <c r="C8" s="8" t="n">
        <v>193268514046</v>
      </c>
      <c r="D8" s="8" t="n">
        <v>101677758515</v>
      </c>
      <c r="E8" s="8" t="n">
        <v>196743072417</v>
      </c>
      <c r="F8" s="8" t="n">
        <v>132035636196</v>
      </c>
      <c r="G8" s="8" t="n">
        <v>64707436221</v>
      </c>
      <c r="H8" s="9" t="n">
        <v>66.7047156448842</v>
      </c>
      <c r="I8" s="9" t="n">
        <v>68.3171994402431</v>
      </c>
      <c r="J8" s="9" t="n">
        <v>63.6397154756849</v>
      </c>
      <c r="K8" s="8" t="n">
        <v>91590755531</v>
      </c>
      <c r="L8" s="8" t="n">
        <v>67328199975</v>
      </c>
    </row>
    <row r="9" customFormat="false" ht="15.6" hidden="false" customHeight="false" outlineLevel="0" collapsed="false">
      <c r="A9" s="7" t="s">
        <v>17</v>
      </c>
      <c r="B9" s="8" t="n">
        <v>371117850533</v>
      </c>
      <c r="C9" s="8" t="n">
        <v>242347288289</v>
      </c>
      <c r="D9" s="8" t="n">
        <v>128770562244</v>
      </c>
      <c r="E9" s="8" t="n">
        <v>246395270424</v>
      </c>
      <c r="F9" s="8" t="n">
        <v>165633556584</v>
      </c>
      <c r="G9" s="8" t="n">
        <v>80761713840</v>
      </c>
      <c r="H9" s="9" t="n">
        <v>66.3927294443333</v>
      </c>
      <c r="I9" s="9" t="n">
        <v>68.345537411783</v>
      </c>
      <c r="J9" s="9" t="n">
        <v>62.7175283175119</v>
      </c>
      <c r="K9" s="8" t="n">
        <v>113576726045</v>
      </c>
      <c r="L9" s="8" t="n">
        <v>84871842744</v>
      </c>
    </row>
    <row r="10" customFormat="false" ht="15.6" hidden="false" customHeight="false" outlineLevel="0" collapsed="false">
      <c r="A10" s="7" t="s">
        <v>18</v>
      </c>
      <c r="B10" s="8" t="n">
        <v>444263688924</v>
      </c>
      <c r="C10" s="8" t="n">
        <v>287977951248</v>
      </c>
      <c r="D10" s="8" t="n">
        <v>156285737676</v>
      </c>
      <c r="E10" s="8" t="n">
        <v>296984710273</v>
      </c>
      <c r="F10" s="8" t="n">
        <v>198891216793</v>
      </c>
      <c r="G10" s="8" t="n">
        <v>98093493480</v>
      </c>
      <c r="H10" s="9" t="n">
        <v>66.8487471916268</v>
      </c>
      <c r="I10" s="9" t="n">
        <v>69.0647377450503</v>
      </c>
      <c r="J10" s="9" t="n">
        <v>62.7654800359072</v>
      </c>
      <c r="K10" s="8" t="n">
        <v>131692213572</v>
      </c>
      <c r="L10" s="8" t="n">
        <v>100797723313</v>
      </c>
    </row>
    <row r="11" customFormat="false" ht="15.6" hidden="false" customHeight="false" outlineLevel="0" collapsed="false">
      <c r="A11" s="7" t="s">
        <v>19</v>
      </c>
      <c r="B11" s="8" t="n">
        <v>524920233490</v>
      </c>
      <c r="C11" s="8" t="n">
        <v>338460364086</v>
      </c>
      <c r="D11" s="8" t="n">
        <v>186459869404</v>
      </c>
      <c r="E11" s="8" t="n">
        <v>344506837947</v>
      </c>
      <c r="F11" s="8" t="n">
        <v>228743460885</v>
      </c>
      <c r="G11" s="8" t="n">
        <v>115763377062</v>
      </c>
      <c r="H11" s="9" t="n">
        <v>65.6303217074529</v>
      </c>
      <c r="I11" s="9" t="n">
        <v>67.5835297591532</v>
      </c>
      <c r="J11" s="9" t="n">
        <v>62.0848751165738</v>
      </c>
      <c r="K11" s="8" t="n">
        <v>152000494682</v>
      </c>
      <c r="L11" s="8" t="n">
        <v>112980083823</v>
      </c>
    </row>
    <row r="12" customFormat="false" ht="15.6" hidden="false" customHeight="false" outlineLevel="0" collapsed="false">
      <c r="A12" s="7" t="s">
        <v>20</v>
      </c>
      <c r="B12" s="8" t="n">
        <v>596548407830</v>
      </c>
      <c r="C12" s="8" t="n">
        <v>384080888256</v>
      </c>
      <c r="D12" s="8" t="n">
        <v>212467519574</v>
      </c>
      <c r="E12" s="8" t="n">
        <v>389631856177</v>
      </c>
      <c r="F12" s="8" t="n">
        <v>256485410912</v>
      </c>
      <c r="G12" s="8" t="n">
        <v>133146445265</v>
      </c>
      <c r="H12" s="9" t="n">
        <v>65.3143736640455</v>
      </c>
      <c r="I12" s="9" t="n">
        <v>66.7790089938153</v>
      </c>
      <c r="J12" s="9" t="n">
        <v>62.6667292638236</v>
      </c>
      <c r="K12" s="8" t="n">
        <v>171613368682</v>
      </c>
      <c r="L12" s="8" t="n">
        <v>123338965647</v>
      </c>
    </row>
    <row r="13" customFormat="false" ht="15.6" hidden="false" customHeight="false" outlineLevel="0" collapsed="false">
      <c r="A13" s="7" t="s">
        <v>21</v>
      </c>
      <c r="B13" s="8" t="n">
        <v>666647438191</v>
      </c>
      <c r="C13" s="8" t="n">
        <v>427419208344</v>
      </c>
      <c r="D13" s="8" t="n">
        <v>239228229847</v>
      </c>
      <c r="E13" s="8" t="n">
        <v>436693550283</v>
      </c>
      <c r="F13" s="8" t="n">
        <v>285643220455</v>
      </c>
      <c r="G13" s="8" t="n">
        <v>151050329828</v>
      </c>
      <c r="H13" s="9" t="n">
        <v>65.5059219109882</v>
      </c>
      <c r="I13" s="9" t="n">
        <v>66.8297575024063</v>
      </c>
      <c r="J13" s="9" t="n">
        <v>63.1406794777545</v>
      </c>
      <c r="K13" s="8" t="n">
        <v>188190978497</v>
      </c>
      <c r="L13" s="8" t="n">
        <v>134592890627</v>
      </c>
    </row>
    <row r="14" customFormat="false" ht="15.6" hidden="false" customHeight="false" outlineLevel="0" collapsed="false">
      <c r="A14" s="7" t="s">
        <v>22</v>
      </c>
      <c r="B14" s="8" t="n">
        <v>740559008150</v>
      </c>
      <c r="C14" s="8" t="n">
        <v>473511287562</v>
      </c>
      <c r="D14" s="8" t="n">
        <v>267047720588</v>
      </c>
      <c r="E14" s="8" t="n">
        <v>484173609864</v>
      </c>
      <c r="F14" s="8" t="n">
        <v>315241345386</v>
      </c>
      <c r="G14" s="8" t="n">
        <v>168932264478</v>
      </c>
      <c r="H14" s="9" t="n">
        <v>65.3794774670989</v>
      </c>
      <c r="I14" s="9" t="n">
        <v>66.5752546278474</v>
      </c>
      <c r="J14" s="9" t="n">
        <v>63.2592047990658</v>
      </c>
      <c r="K14" s="8" t="n">
        <v>206463566974</v>
      </c>
      <c r="L14" s="8" t="n">
        <v>146309080908</v>
      </c>
    </row>
    <row r="15" customFormat="false" ht="15.6" hidden="false" customHeight="false" outlineLevel="0" collapsed="false">
      <c r="A15" s="7" t="s">
        <v>23</v>
      </c>
      <c r="B15" s="8" t="n">
        <v>805043486561</v>
      </c>
      <c r="C15" s="8" t="n">
        <v>514043353594</v>
      </c>
      <c r="D15" s="8" t="n">
        <v>291000132967</v>
      </c>
      <c r="E15" s="8" t="n">
        <v>529721478581</v>
      </c>
      <c r="F15" s="8" t="n">
        <v>343138883967</v>
      </c>
      <c r="G15" s="8" t="n">
        <v>186582594614</v>
      </c>
      <c r="H15" s="9" t="n">
        <v>65.8003558098301</v>
      </c>
      <c r="I15" s="9" t="n">
        <v>66.7529074285078</v>
      </c>
      <c r="J15" s="9" t="n">
        <v>64.1177008105212</v>
      </c>
      <c r="K15" s="8" t="n">
        <v>223043220627</v>
      </c>
      <c r="L15" s="8" t="n">
        <v>156556289353</v>
      </c>
    </row>
    <row r="16" customFormat="false" ht="15.6" hidden="false" customHeight="false" outlineLevel="0" collapsed="false">
      <c r="A16" s="7" t="s">
        <v>24</v>
      </c>
      <c r="B16" s="8" t="n">
        <v>873099695210</v>
      </c>
      <c r="C16" s="8" t="n">
        <v>555617977112</v>
      </c>
      <c r="D16" s="8" t="n">
        <v>31748171809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38136259014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66785896176</v>
      </c>
      <c r="C21" s="8" t="n">
        <v>46027097388</v>
      </c>
      <c r="D21" s="8" t="n">
        <v>20758798788</v>
      </c>
      <c r="E21" s="8" t="n">
        <v>45347510275</v>
      </c>
      <c r="F21" s="8" t="n">
        <v>32321455429</v>
      </c>
      <c r="G21" s="8" t="n">
        <v>13026054846</v>
      </c>
      <c r="H21" s="9" t="n">
        <v>67.8998304604558</v>
      </c>
      <c r="I21" s="9" t="n">
        <v>70.2226672182607</v>
      </c>
      <c r="J21" s="9" t="n">
        <v>62.7495597362307</v>
      </c>
      <c r="K21" s="8" t="n">
        <v>25268298600</v>
      </c>
      <c r="L21" s="8" t="n">
        <v>19295400583</v>
      </c>
    </row>
    <row r="22" customFormat="false" ht="15.6" hidden="false" customHeight="false" outlineLevel="0" collapsed="false">
      <c r="A22" s="7" t="s">
        <v>26</v>
      </c>
      <c r="B22" s="8" t="n">
        <v>66724817095</v>
      </c>
      <c r="C22" s="8" t="n">
        <v>42398785910</v>
      </c>
      <c r="D22" s="8" t="n">
        <v>24326031185</v>
      </c>
      <c r="E22" s="8" t="n">
        <v>47992967418</v>
      </c>
      <c r="F22" s="8" t="n">
        <v>31698526984</v>
      </c>
      <c r="G22" s="8" t="n">
        <v>16294440434</v>
      </c>
      <c r="H22" s="9" t="n">
        <v>71.9267125898144</v>
      </c>
      <c r="I22" s="9" t="n">
        <v>74.7628176223879</v>
      </c>
      <c r="J22" s="9" t="n">
        <v>66.9835548186238</v>
      </c>
      <c r="K22" s="8" t="n">
        <v>18072754725</v>
      </c>
      <c r="L22" s="8" t="n">
        <v>15404086550</v>
      </c>
    </row>
    <row r="23" customFormat="false" ht="15.6" hidden="false" customHeight="false" outlineLevel="0" collapsed="false">
      <c r="A23" s="7" t="s">
        <v>27</v>
      </c>
      <c r="B23" s="8" t="n">
        <v>80181249843</v>
      </c>
      <c r="C23" s="8" t="n">
        <v>52479893356</v>
      </c>
      <c r="D23" s="8" t="n">
        <v>27701356487</v>
      </c>
      <c r="E23" s="8" t="n">
        <v>53097159914</v>
      </c>
      <c r="F23" s="8" t="n">
        <v>34986678510</v>
      </c>
      <c r="G23" s="8" t="n">
        <v>18110481404</v>
      </c>
      <c r="H23" s="9" t="n">
        <v>66.2214171242873</v>
      </c>
      <c r="I23" s="9" t="n">
        <v>66.666824706876</v>
      </c>
      <c r="J23" s="9" t="n">
        <v>65.3775977089753</v>
      </c>
      <c r="K23" s="8" t="n">
        <v>24778536869</v>
      </c>
      <c r="L23" s="8" t="n">
        <v>16876197106</v>
      </c>
    </row>
    <row r="24" customFormat="false" ht="15.6" hidden="false" customHeight="false" outlineLevel="0" collapsed="false">
      <c r="A24" s="7" t="s">
        <v>28</v>
      </c>
      <c r="B24" s="8" t="n">
        <v>81254309447</v>
      </c>
      <c r="C24" s="8" t="n">
        <v>52362737392</v>
      </c>
      <c r="D24" s="8" t="n">
        <v>28891572055</v>
      </c>
      <c r="E24" s="8" t="n">
        <v>50305434810</v>
      </c>
      <c r="F24" s="8" t="n">
        <v>33028975273</v>
      </c>
      <c r="G24" s="8" t="n">
        <v>17276459537</v>
      </c>
      <c r="H24" s="9" t="n">
        <v>61.9110975803848</v>
      </c>
      <c r="I24" s="9" t="n">
        <v>63.0772509575601</v>
      </c>
      <c r="J24" s="9" t="n">
        <v>59.7975752378975</v>
      </c>
      <c r="K24" s="8" t="n">
        <v>23471165337</v>
      </c>
      <c r="L24" s="8" t="n">
        <v>15752515736</v>
      </c>
    </row>
    <row r="25" customFormat="false" ht="15.6" hidden="false" customHeight="false" outlineLevel="0" collapsed="false">
      <c r="A25" s="7" t="s">
        <v>29</v>
      </c>
      <c r="B25" s="8" t="n">
        <v>76171577972</v>
      </c>
      <c r="C25" s="8" t="n">
        <v>49078774243</v>
      </c>
      <c r="D25" s="8" t="n">
        <v>27092803729</v>
      </c>
      <c r="E25" s="8" t="n">
        <v>49652198007</v>
      </c>
      <c r="F25" s="8" t="n">
        <v>33597920388</v>
      </c>
      <c r="G25" s="8" t="n">
        <v>16054277619</v>
      </c>
      <c r="H25" s="9" t="n">
        <v>65.1846782342513</v>
      </c>
      <c r="I25" s="9" t="n">
        <v>68.4571302079575</v>
      </c>
      <c r="J25" s="9" t="n">
        <v>59.2566121232244</v>
      </c>
      <c r="K25" s="8" t="n">
        <v>21985970514</v>
      </c>
      <c r="L25" s="8" t="n">
        <v>17543642769</v>
      </c>
    </row>
    <row r="26" customFormat="false" ht="15.6" hidden="false" customHeight="false" outlineLevel="0" collapsed="false">
      <c r="A26" s="7" t="s">
        <v>30</v>
      </c>
      <c r="B26" s="8" t="n">
        <v>73145838391</v>
      </c>
      <c r="C26" s="8" t="n">
        <v>45630662959</v>
      </c>
      <c r="D26" s="8" t="n">
        <v>27515175432</v>
      </c>
      <c r="E26" s="8" t="n">
        <v>50589439849</v>
      </c>
      <c r="F26" s="8" t="n">
        <v>33257660209</v>
      </c>
      <c r="G26" s="8" t="n">
        <v>17331779640</v>
      </c>
      <c r="H26" s="9" t="n">
        <v>69.1624307846127</v>
      </c>
      <c r="I26" s="9" t="n">
        <v>72.8844554348961</v>
      </c>
      <c r="J26" s="9" t="n">
        <v>62.9898932784678</v>
      </c>
      <c r="K26" s="8" t="n">
        <v>18115487527</v>
      </c>
      <c r="L26" s="8" t="n">
        <v>15925880569</v>
      </c>
    </row>
    <row r="27" customFormat="false" ht="15.6" hidden="false" customHeight="false" outlineLevel="0" collapsed="false">
      <c r="A27" s="7" t="s">
        <v>31</v>
      </c>
      <c r="B27" s="8" t="n">
        <v>80656544566</v>
      </c>
      <c r="C27" s="8" t="n">
        <v>50482412838</v>
      </c>
      <c r="D27" s="8" t="n">
        <v>30174131728</v>
      </c>
      <c r="E27" s="8" t="n">
        <v>47522127674</v>
      </c>
      <c r="F27" s="8" t="n">
        <v>29852244092</v>
      </c>
      <c r="G27" s="8" t="n">
        <v>17669883582</v>
      </c>
      <c r="H27" s="9" t="n">
        <v>58.9191217274543</v>
      </c>
      <c r="I27" s="9" t="n">
        <v>59.1339486640565</v>
      </c>
      <c r="J27" s="9" t="n">
        <v>58.5597084989302</v>
      </c>
      <c r="K27" s="8" t="n">
        <v>20308281110</v>
      </c>
      <c r="L27" s="8" t="n">
        <v>12182360510</v>
      </c>
    </row>
    <row r="28" customFormat="false" ht="15.6" hidden="false" customHeight="false" outlineLevel="0" collapsed="false">
      <c r="A28" s="7" t="s">
        <v>32</v>
      </c>
      <c r="B28" s="8" t="n">
        <v>71628174340</v>
      </c>
      <c r="C28" s="8" t="n">
        <v>45620524170</v>
      </c>
      <c r="D28" s="8" t="n">
        <v>26007650170</v>
      </c>
      <c r="E28" s="8" t="n">
        <v>45125018230</v>
      </c>
      <c r="F28" s="8" t="n">
        <v>27741950027</v>
      </c>
      <c r="G28" s="8" t="n">
        <v>17383068203</v>
      </c>
      <c r="H28" s="9" t="n">
        <v>62.9989786083385</v>
      </c>
      <c r="I28" s="9" t="n">
        <v>60.8102395396041</v>
      </c>
      <c r="J28" s="9" t="n">
        <v>66.8382883089203</v>
      </c>
      <c r="K28" s="8" t="n">
        <v>19612874000</v>
      </c>
      <c r="L28" s="8" t="n">
        <v>10358881824</v>
      </c>
    </row>
    <row r="29" customFormat="false" ht="15.6" hidden="false" customHeight="false" outlineLevel="0" collapsed="false">
      <c r="A29" s="7" t="s">
        <v>33</v>
      </c>
      <c r="B29" s="8" t="n">
        <v>70099030361</v>
      </c>
      <c r="C29" s="8" t="n">
        <v>43338320088</v>
      </c>
      <c r="D29" s="8" t="n">
        <v>26760710273</v>
      </c>
      <c r="E29" s="8" t="n">
        <v>47061694106</v>
      </c>
      <c r="F29" s="8" t="n">
        <v>29157809543</v>
      </c>
      <c r="G29" s="8" t="n">
        <v>17903884563</v>
      </c>
      <c r="H29" s="9" t="n">
        <v>67.1360129571536</v>
      </c>
      <c r="I29" s="9" t="n">
        <v>67.2795103358737</v>
      </c>
      <c r="J29" s="9" t="n">
        <v>66.9036224388408</v>
      </c>
      <c r="K29" s="8" t="n">
        <v>16577609815</v>
      </c>
      <c r="L29" s="8" t="n">
        <v>11253924980</v>
      </c>
    </row>
    <row r="30" customFormat="false" ht="15.6" hidden="false" customHeight="false" outlineLevel="0" collapsed="false">
      <c r="A30" s="7" t="s">
        <v>34</v>
      </c>
      <c r="B30" s="8" t="n">
        <v>73911569959</v>
      </c>
      <c r="C30" s="8" t="n">
        <v>46092079218</v>
      </c>
      <c r="D30" s="8" t="n">
        <v>27819490741</v>
      </c>
      <c r="E30" s="8" t="n">
        <v>47480059581</v>
      </c>
      <c r="F30" s="8" t="n">
        <v>29598124931</v>
      </c>
      <c r="G30" s="8" t="n">
        <v>17881934650</v>
      </c>
      <c r="H30" s="9" t="n">
        <v>64.2390083275704</v>
      </c>
      <c r="I30" s="9" t="n">
        <v>64.2152088453438</v>
      </c>
      <c r="J30" s="9" t="n">
        <v>64.2784399487437</v>
      </c>
      <c r="K30" s="8" t="n">
        <v>18272588477</v>
      </c>
      <c r="L30" s="8" t="n">
        <v>11716190281</v>
      </c>
    </row>
    <row r="31" customFormat="false" ht="15.6" hidden="false" customHeight="false" outlineLevel="0" collapsed="false">
      <c r="A31" s="7" t="s">
        <v>35</v>
      </c>
      <c r="B31" s="8" t="n">
        <v>64484478411</v>
      </c>
      <c r="C31" s="8" t="n">
        <v>40532066032</v>
      </c>
      <c r="D31" s="8" t="n">
        <v>23952412379</v>
      </c>
      <c r="E31" s="8" t="n">
        <v>45547868717</v>
      </c>
      <c r="F31" s="8" t="n">
        <v>27897538581</v>
      </c>
      <c r="G31" s="8" t="n">
        <v>17650330136</v>
      </c>
      <c r="H31" s="9" t="n">
        <v>70.6338483916934</v>
      </c>
      <c r="I31" s="9" t="n">
        <v>68.8283162249241</v>
      </c>
      <c r="J31" s="9" t="n">
        <v>73.6891543812711</v>
      </c>
      <c r="K31" s="8" t="n">
        <v>16579653653</v>
      </c>
      <c r="L31" s="8" t="n">
        <v>10247208445</v>
      </c>
    </row>
    <row r="32" customFormat="false" ht="15.6" hidden="false" customHeight="false" outlineLevel="0" collapsed="false">
      <c r="A32" s="7" t="s">
        <v>36</v>
      </c>
      <c r="B32" s="8" t="n">
        <v>68056208649</v>
      </c>
      <c r="C32" s="8" t="n">
        <v>41574623518</v>
      </c>
      <c r="D32" s="8" t="n">
        <v>26481585131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509303838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213691963114</v>
      </c>
      <c r="C37" s="8" t="n">
        <v>140905776654</v>
      </c>
      <c r="D37" s="8" t="n">
        <v>72786186460</v>
      </c>
      <c r="E37" s="8" t="n">
        <v>146437637607</v>
      </c>
      <c r="F37" s="8" t="n">
        <v>99006660923</v>
      </c>
      <c r="G37" s="8" t="n">
        <v>47430976684</v>
      </c>
      <c r="H37" s="9" t="n">
        <v>68.5274427138276</v>
      </c>
      <c r="I37" s="9" t="n">
        <v>70.2644442790411</v>
      </c>
      <c r="J37" s="9" t="n">
        <v>65.1648052890722</v>
      </c>
      <c r="K37" s="8" t="n">
        <v>68119590194</v>
      </c>
      <c r="L37" s="8" t="n">
        <v>51575684239</v>
      </c>
    </row>
    <row r="38" customFormat="false" ht="15.6" hidden="false" customHeight="false" outlineLevel="0" collapsed="false">
      <c r="A38" s="7" t="s">
        <v>39</v>
      </c>
      <c r="B38" s="8" t="n">
        <v>230571725810</v>
      </c>
      <c r="C38" s="8" t="n">
        <v>147072174594</v>
      </c>
      <c r="D38" s="8" t="n">
        <v>83499551216</v>
      </c>
      <c r="E38" s="8" t="n">
        <v>150547072666</v>
      </c>
      <c r="F38" s="8" t="n">
        <v>99884555870</v>
      </c>
      <c r="G38" s="8" t="n">
        <v>50662516796</v>
      </c>
      <c r="H38" s="9" t="n">
        <v>65.2929461047868</v>
      </c>
      <c r="I38" s="9" t="n">
        <v>67.9153321460951</v>
      </c>
      <c r="J38" s="9" t="n">
        <v>60.6739989116159</v>
      </c>
      <c r="K38" s="8" t="n">
        <v>63572623378</v>
      </c>
      <c r="L38" s="8" t="n">
        <v>49222039074</v>
      </c>
    </row>
    <row r="39" customFormat="false" ht="15.6" hidden="false" customHeight="false" outlineLevel="0" collapsed="false">
      <c r="A39" s="7" t="s">
        <v>40</v>
      </c>
      <c r="B39" s="8" t="n">
        <v>222383749267</v>
      </c>
      <c r="C39" s="8" t="n">
        <v>139441257096</v>
      </c>
      <c r="D39" s="8" t="n">
        <v>82942492171</v>
      </c>
      <c r="E39" s="8" t="n">
        <v>139708840010</v>
      </c>
      <c r="F39" s="8" t="n">
        <v>86752003662</v>
      </c>
      <c r="G39" s="8" t="n">
        <v>52956836348</v>
      </c>
      <c r="H39" s="9" t="n">
        <v>62.823313515711</v>
      </c>
      <c r="I39" s="9" t="n">
        <v>62.2140143230884</v>
      </c>
      <c r="J39" s="9" t="n">
        <v>63.8476551184651</v>
      </c>
      <c r="K39" s="8" t="n">
        <v>56498764925</v>
      </c>
      <c r="L39" s="8" t="n">
        <v>33795167314</v>
      </c>
    </row>
    <row r="40" customFormat="false" ht="15.6" hidden="false" customHeight="false" outlineLevel="0" collapsed="false">
      <c r="A40" s="7" t="s">
        <v>41</v>
      </c>
      <c r="B40" s="8" t="n">
        <v>206452257019</v>
      </c>
      <c r="C40" s="8" t="n">
        <v>128198768768</v>
      </c>
      <c r="D40" s="8" t="n">
        <v>7825348825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49945280517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9:42:1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1-18T09:42:12Z</dcterms:modified>
  <cp:revision>0</cp:revision>
  <dc:subject/>
  <dc:title/>
</cp:coreProperties>
</file>