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744317088</v>
      </c>
      <c r="C5" s="8" t="n">
        <v>1607553146</v>
      </c>
      <c r="D5" s="8" t="n">
        <v>1136763942</v>
      </c>
      <c r="E5" s="8" t="n">
        <v>2109368803</v>
      </c>
      <c r="F5" s="8" t="n">
        <v>1316515335</v>
      </c>
      <c r="G5" s="8" t="n">
        <v>792853468</v>
      </c>
      <c r="H5" s="9" t="n">
        <v>76.8631588610361</v>
      </c>
      <c r="I5" s="9" t="n">
        <v>81.8956025358057</v>
      </c>
      <c r="J5" s="9" t="n">
        <v>69.7465356444249</v>
      </c>
      <c r="K5" s="8" t="n">
        <v>470789204</v>
      </c>
      <c r="L5" s="8" t="n">
        <v>523661867</v>
      </c>
    </row>
    <row r="6" customFormat="false" ht="15.6" hidden="false" customHeight="false" outlineLevel="0" collapsed="false">
      <c r="A6" s="7" t="s">
        <v>14</v>
      </c>
      <c r="B6" s="8" t="n">
        <v>5727032007</v>
      </c>
      <c r="C6" s="8" t="n">
        <v>3260793032</v>
      </c>
      <c r="D6" s="8" t="n">
        <v>2466238975</v>
      </c>
      <c r="E6" s="8" t="n">
        <v>4284807476</v>
      </c>
      <c r="F6" s="8" t="n">
        <v>2524709576</v>
      </c>
      <c r="G6" s="8" t="n">
        <v>1760097900</v>
      </c>
      <c r="H6" s="9" t="n">
        <v>74.8172433952315</v>
      </c>
      <c r="I6" s="9" t="n">
        <v>77.4262442057377</v>
      </c>
      <c r="J6" s="9" t="n">
        <v>71.3676946087514</v>
      </c>
      <c r="K6" s="8" t="n">
        <v>794554057</v>
      </c>
      <c r="L6" s="8" t="n">
        <v>764611676</v>
      </c>
    </row>
    <row r="7" customFormat="false" ht="15.6" hidden="false" customHeight="false" outlineLevel="0" collapsed="false">
      <c r="A7" s="7" t="s">
        <v>15</v>
      </c>
      <c r="B7" s="8" t="n">
        <v>9183959598</v>
      </c>
      <c r="C7" s="8" t="n">
        <v>5195312888</v>
      </c>
      <c r="D7" s="8" t="n">
        <v>3988646710</v>
      </c>
      <c r="E7" s="8" t="n">
        <v>6800924562</v>
      </c>
      <c r="F7" s="8" t="n">
        <v>3929372851</v>
      </c>
      <c r="G7" s="8" t="n">
        <v>2871551711</v>
      </c>
      <c r="H7" s="9" t="n">
        <v>74.0522047100582</v>
      </c>
      <c r="I7" s="9" t="n">
        <v>75.6330356940766</v>
      </c>
      <c r="J7" s="9" t="n">
        <v>71.9931325028283</v>
      </c>
      <c r="K7" s="8" t="n">
        <v>1206666178</v>
      </c>
      <c r="L7" s="8" t="n">
        <v>1057821140</v>
      </c>
    </row>
    <row r="8" customFormat="false" ht="15.6" hidden="false" customHeight="false" outlineLevel="0" collapsed="false">
      <c r="A8" s="7" t="s">
        <v>16</v>
      </c>
      <c r="B8" s="8" t="n">
        <v>12438035075</v>
      </c>
      <c r="C8" s="8" t="n">
        <v>6939290587</v>
      </c>
      <c r="D8" s="8" t="n">
        <v>5498744488</v>
      </c>
      <c r="E8" s="8" t="n">
        <v>9179202788</v>
      </c>
      <c r="F8" s="8" t="n">
        <v>5209814371</v>
      </c>
      <c r="G8" s="8" t="n">
        <v>3969388417</v>
      </c>
      <c r="H8" s="9" t="n">
        <v>73.799460547027</v>
      </c>
      <c r="I8" s="9" t="n">
        <v>75.0770457827493</v>
      </c>
      <c r="J8" s="9" t="n">
        <v>72.1871770121791</v>
      </c>
      <c r="K8" s="8" t="n">
        <v>1440546099</v>
      </c>
      <c r="L8" s="8" t="n">
        <v>1240425954</v>
      </c>
    </row>
    <row r="9" customFormat="false" ht="15.6" hidden="false" customHeight="false" outlineLevel="0" collapsed="false">
      <c r="A9" s="7" t="s">
        <v>17</v>
      </c>
      <c r="B9" s="8" t="n">
        <v>16025516489</v>
      </c>
      <c r="C9" s="8" t="n">
        <v>8894256480</v>
      </c>
      <c r="D9" s="8" t="n">
        <v>7131260009</v>
      </c>
      <c r="E9" s="8" t="n">
        <v>11860281569</v>
      </c>
      <c r="F9" s="8" t="n">
        <v>6790918125</v>
      </c>
      <c r="G9" s="8" t="n">
        <v>5069363444</v>
      </c>
      <c r="H9" s="9" t="n">
        <v>74.0087321188117</v>
      </c>
      <c r="I9" s="9" t="n">
        <v>76.3517236125397</v>
      </c>
      <c r="J9" s="9" t="n">
        <v>71.0865041746089</v>
      </c>
      <c r="K9" s="8" t="n">
        <v>1762996471</v>
      </c>
      <c r="L9" s="8" t="n">
        <v>1721554681</v>
      </c>
    </row>
    <row r="10" customFormat="false" ht="15.6" hidden="false" customHeight="false" outlineLevel="0" collapsed="false">
      <c r="A10" s="7" t="s">
        <v>18</v>
      </c>
      <c r="B10" s="8" t="n">
        <v>19328201118</v>
      </c>
      <c r="C10" s="8" t="n">
        <v>10693825790</v>
      </c>
      <c r="D10" s="8" t="n">
        <v>8634375328</v>
      </c>
      <c r="E10" s="8" t="n">
        <v>14668697335</v>
      </c>
      <c r="F10" s="8" t="n">
        <v>8405390287</v>
      </c>
      <c r="G10" s="8" t="n">
        <v>6263307048</v>
      </c>
      <c r="H10" s="9" t="n">
        <v>75.8927188590733</v>
      </c>
      <c r="I10" s="9" t="n">
        <v>78.6004041216011</v>
      </c>
      <c r="J10" s="9" t="n">
        <v>72.5392030120468</v>
      </c>
      <c r="K10" s="8" t="n">
        <v>2059450462</v>
      </c>
      <c r="L10" s="8" t="n">
        <v>2142083239</v>
      </c>
    </row>
    <row r="11" customFormat="false" ht="15.6" hidden="false" customHeight="false" outlineLevel="0" collapsed="false">
      <c r="A11" s="7" t="s">
        <v>19</v>
      </c>
      <c r="B11" s="8" t="n">
        <v>22822396309</v>
      </c>
      <c r="C11" s="8" t="n">
        <v>12490485130</v>
      </c>
      <c r="D11" s="8" t="n">
        <v>10331911179</v>
      </c>
      <c r="E11" s="8" t="n">
        <v>17203176722</v>
      </c>
      <c r="F11" s="8" t="n">
        <v>9758211031</v>
      </c>
      <c r="G11" s="8" t="n">
        <v>7444965691</v>
      </c>
      <c r="H11" s="9" t="n">
        <v>75.3784856291183</v>
      </c>
      <c r="I11" s="9" t="n">
        <v>78.1251563044773</v>
      </c>
      <c r="J11" s="9" t="n">
        <v>72.0579722571771</v>
      </c>
      <c r="K11" s="8" t="n">
        <v>2158573951</v>
      </c>
      <c r="L11" s="8" t="n">
        <v>2313245340</v>
      </c>
    </row>
    <row r="12" customFormat="false" ht="15.6" hidden="false" customHeight="false" outlineLevel="0" collapsed="false">
      <c r="A12" s="7" t="s">
        <v>20</v>
      </c>
      <c r="B12" s="8" t="n">
        <v>25857757842</v>
      </c>
      <c r="C12" s="8" t="n">
        <v>14036664427</v>
      </c>
      <c r="D12" s="8" t="n">
        <v>11821093415</v>
      </c>
      <c r="E12" s="8" t="n">
        <v>19460584751</v>
      </c>
      <c r="F12" s="8" t="n">
        <v>11012269659</v>
      </c>
      <c r="G12" s="8" t="n">
        <v>8448315092</v>
      </c>
      <c r="H12" s="9" t="n">
        <v>75.2601399932315</v>
      </c>
      <c r="I12" s="9" t="n">
        <v>78.453607808829</v>
      </c>
      <c r="J12" s="9" t="n">
        <v>71.4681357756617</v>
      </c>
      <c r="K12" s="8" t="n">
        <v>2215571012</v>
      </c>
      <c r="L12" s="8" t="n">
        <v>2563954567</v>
      </c>
    </row>
    <row r="13" customFormat="false" ht="15.6" hidden="false" customHeight="false" outlineLevel="0" collapsed="false">
      <c r="A13" s="7" t="s">
        <v>21</v>
      </c>
      <c r="B13" s="8" t="n">
        <v>28875130503</v>
      </c>
      <c r="C13" s="8" t="n">
        <v>15505689002</v>
      </c>
      <c r="D13" s="8" t="n">
        <v>13369441501</v>
      </c>
      <c r="E13" s="8" t="n">
        <v>21594147947</v>
      </c>
      <c r="F13" s="8" t="n">
        <v>12186834417</v>
      </c>
      <c r="G13" s="8" t="n">
        <v>9407313530</v>
      </c>
      <c r="H13" s="9" t="n">
        <v>74.784589959711</v>
      </c>
      <c r="I13" s="9" t="n">
        <v>78.5958909367271</v>
      </c>
      <c r="J13" s="9" t="n">
        <v>70.3642970373621</v>
      </c>
      <c r="K13" s="8" t="n">
        <v>2136247501</v>
      </c>
      <c r="L13" s="8" t="n">
        <v>2779520887</v>
      </c>
    </row>
    <row r="14" customFormat="false" ht="15.6" hidden="false" customHeight="false" outlineLevel="0" collapsed="false">
      <c r="A14" s="7" t="s">
        <v>22</v>
      </c>
      <c r="B14" s="8" t="n">
        <v>32056505550</v>
      </c>
      <c r="C14" s="8" t="n">
        <v>17061685917</v>
      </c>
      <c r="D14" s="8" t="n">
        <v>14994819633</v>
      </c>
      <c r="E14" s="8" t="n">
        <v>23736538911</v>
      </c>
      <c r="F14" s="8" t="n">
        <v>13309441095</v>
      </c>
      <c r="G14" s="8" t="n">
        <v>10427097816</v>
      </c>
      <c r="H14" s="9" t="n">
        <v>74.0459339024868</v>
      </c>
      <c r="I14" s="9" t="n">
        <v>78.0077722667411</v>
      </c>
      <c r="J14" s="9" t="n">
        <v>69.5380009310179</v>
      </c>
      <c r="K14" s="8" t="n">
        <v>2066866284</v>
      </c>
      <c r="L14" s="8" t="n">
        <v>2882343279</v>
      </c>
    </row>
    <row r="15" customFormat="false" ht="15.6" hidden="false" customHeight="false" outlineLevel="0" collapsed="false">
      <c r="A15" s="7" t="s">
        <v>23</v>
      </c>
      <c r="B15" s="8" t="n">
        <v>34905048700</v>
      </c>
      <c r="C15" s="8" t="n">
        <v>18509292379</v>
      </c>
      <c r="D15" s="8" t="n">
        <v>16395756321</v>
      </c>
      <c r="E15" s="8" t="n">
        <v>26146362020</v>
      </c>
      <c r="F15" s="8" t="n">
        <v>14433908288</v>
      </c>
      <c r="G15" s="8" t="n">
        <v>11712453732</v>
      </c>
      <c r="H15" s="9" t="n">
        <v>74.9071065470251</v>
      </c>
      <c r="I15" s="9" t="n">
        <v>77.9819562652552</v>
      </c>
      <c r="J15" s="9" t="n">
        <v>71.4358856199788</v>
      </c>
      <c r="K15" s="8" t="n">
        <v>2113536058</v>
      </c>
      <c r="L15" s="8" t="n">
        <v>2721454556</v>
      </c>
    </row>
    <row r="16" customFormat="false" ht="15.6" hidden="false" customHeight="false" outlineLevel="0" collapsed="false">
      <c r="A16" s="7" t="s">
        <v>24</v>
      </c>
      <c r="B16" s="8" t="n">
        <v>38111543152</v>
      </c>
      <c r="C16" s="8" t="n">
        <v>19902136559</v>
      </c>
      <c r="D16" s="8" t="n">
        <v>1820940659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692729966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744317088</v>
      </c>
      <c r="C21" s="8" t="n">
        <v>1607553146</v>
      </c>
      <c r="D21" s="8" t="n">
        <v>1136763942</v>
      </c>
      <c r="E21" s="8" t="n">
        <v>2109368803</v>
      </c>
      <c r="F21" s="8" t="n">
        <v>1316515335</v>
      </c>
      <c r="G21" s="8" t="n">
        <v>792853468</v>
      </c>
      <c r="H21" s="9" t="n">
        <v>76.8631588610361</v>
      </c>
      <c r="I21" s="9" t="n">
        <v>81.8956025358057</v>
      </c>
      <c r="J21" s="9" t="n">
        <v>69.7465356444249</v>
      </c>
      <c r="K21" s="8" t="n">
        <v>470789204</v>
      </c>
      <c r="L21" s="8" t="n">
        <v>523661867</v>
      </c>
    </row>
    <row r="22" customFormat="false" ht="15.6" hidden="false" customHeight="false" outlineLevel="0" collapsed="false">
      <c r="A22" s="7" t="s">
        <v>26</v>
      </c>
      <c r="B22" s="8" t="n">
        <v>2982714919</v>
      </c>
      <c r="C22" s="8" t="n">
        <v>1653239886</v>
      </c>
      <c r="D22" s="8" t="n">
        <v>1329475033</v>
      </c>
      <c r="E22" s="8" t="n">
        <v>2175438673</v>
      </c>
      <c r="F22" s="8" t="n">
        <v>1208194241</v>
      </c>
      <c r="G22" s="8" t="n">
        <v>967244432</v>
      </c>
      <c r="H22" s="9" t="n">
        <v>72.9348507006948</v>
      </c>
      <c r="I22" s="9" t="n">
        <v>73.0803951218003</v>
      </c>
      <c r="J22" s="9" t="n">
        <v>72.7538620877584</v>
      </c>
      <c r="K22" s="8" t="n">
        <v>323764853</v>
      </c>
      <c r="L22" s="8" t="n">
        <v>240949809</v>
      </c>
    </row>
    <row r="23" customFormat="false" ht="15.6" hidden="false" customHeight="false" outlineLevel="0" collapsed="false">
      <c r="A23" s="7" t="s">
        <v>27</v>
      </c>
      <c r="B23" s="8" t="n">
        <v>3456927591</v>
      </c>
      <c r="C23" s="8" t="n">
        <v>1934519856</v>
      </c>
      <c r="D23" s="8" t="n">
        <v>1522407735</v>
      </c>
      <c r="E23" s="8" t="n">
        <v>2516117086</v>
      </c>
      <c r="F23" s="8" t="n">
        <v>1404663275</v>
      </c>
      <c r="G23" s="8" t="n">
        <v>1111453811</v>
      </c>
      <c r="H23" s="9" t="n">
        <v>72.7847783838641</v>
      </c>
      <c r="I23" s="9" t="n">
        <v>72.6104346069839</v>
      </c>
      <c r="J23" s="9" t="n">
        <v>73.0063166028252</v>
      </c>
      <c r="K23" s="8" t="n">
        <v>412112121</v>
      </c>
      <c r="L23" s="8" t="n">
        <v>293209464</v>
      </c>
    </row>
    <row r="24" customFormat="false" ht="15.6" hidden="false" customHeight="false" outlineLevel="0" collapsed="false">
      <c r="A24" s="7" t="s">
        <v>28</v>
      </c>
      <c r="B24" s="8" t="n">
        <v>3254075477</v>
      </c>
      <c r="C24" s="8" t="n">
        <v>1743977699</v>
      </c>
      <c r="D24" s="8" t="n">
        <v>1510097778</v>
      </c>
      <c r="E24" s="8" t="n">
        <v>2378278226</v>
      </c>
      <c r="F24" s="8" t="n">
        <v>1280441520</v>
      </c>
      <c r="G24" s="8" t="n">
        <v>1097836706</v>
      </c>
      <c r="H24" s="9" t="n">
        <v>73.0861420643071</v>
      </c>
      <c r="I24" s="9" t="n">
        <v>73.4207507776165</v>
      </c>
      <c r="J24" s="9" t="n">
        <v>72.6997100448684</v>
      </c>
      <c r="K24" s="8" t="n">
        <v>233879921</v>
      </c>
      <c r="L24" s="8" t="n">
        <v>182604814</v>
      </c>
    </row>
    <row r="25" customFormat="false" ht="15.6" hidden="false" customHeight="false" outlineLevel="0" collapsed="false">
      <c r="A25" s="7" t="s">
        <v>29</v>
      </c>
      <c r="B25" s="8" t="n">
        <v>3587481414</v>
      </c>
      <c r="C25" s="8" t="n">
        <v>1954965893</v>
      </c>
      <c r="D25" s="8" t="n">
        <v>1632515521</v>
      </c>
      <c r="E25" s="8" t="n">
        <v>2681078781</v>
      </c>
      <c r="F25" s="8" t="n">
        <v>1581103754</v>
      </c>
      <c r="G25" s="8" t="n">
        <v>1099975027</v>
      </c>
      <c r="H25" s="9" t="n">
        <v>74.7342904840482</v>
      </c>
      <c r="I25" s="9" t="n">
        <v>80.8762832979</v>
      </c>
      <c r="J25" s="9" t="n">
        <v>67.3791466513108</v>
      </c>
      <c r="K25" s="8" t="n">
        <v>322450372</v>
      </c>
      <c r="L25" s="8" t="n">
        <v>481128727</v>
      </c>
    </row>
    <row r="26" customFormat="false" ht="15.6" hidden="false" customHeight="false" outlineLevel="0" collapsed="false">
      <c r="A26" s="7" t="s">
        <v>30</v>
      </c>
      <c r="B26" s="8" t="n">
        <v>3302684629</v>
      </c>
      <c r="C26" s="8" t="n">
        <v>1799569310</v>
      </c>
      <c r="D26" s="8" t="n">
        <v>1503115319</v>
      </c>
      <c r="E26" s="8" t="n">
        <v>2808415766</v>
      </c>
      <c r="F26" s="8" t="n">
        <v>1614472162</v>
      </c>
      <c r="G26" s="8" t="n">
        <v>1193943604</v>
      </c>
      <c r="H26" s="9" t="n">
        <v>85.0343305969951</v>
      </c>
      <c r="I26" s="9" t="n">
        <v>89.714364044139</v>
      </c>
      <c r="J26" s="9" t="n">
        <v>79.431271101296</v>
      </c>
      <c r="K26" s="8" t="n">
        <v>296453991</v>
      </c>
      <c r="L26" s="8" t="n">
        <v>420528558</v>
      </c>
    </row>
    <row r="27" customFormat="false" ht="15.6" hidden="false" customHeight="false" outlineLevel="0" collapsed="false">
      <c r="A27" s="7" t="s">
        <v>31</v>
      </c>
      <c r="B27" s="8" t="n">
        <v>3494195191</v>
      </c>
      <c r="C27" s="8" t="n">
        <v>1796659340</v>
      </c>
      <c r="D27" s="8" t="n">
        <v>1697535851</v>
      </c>
      <c r="E27" s="8" t="n">
        <v>2534479387</v>
      </c>
      <c r="F27" s="8" t="n">
        <v>1352820744</v>
      </c>
      <c r="G27" s="8" t="n">
        <v>1181658643</v>
      </c>
      <c r="H27" s="9" t="n">
        <v>72.53399562589</v>
      </c>
      <c r="I27" s="9" t="n">
        <v>75.2964523591879</v>
      </c>
      <c r="J27" s="9" t="n">
        <v>69.6102319314139</v>
      </c>
      <c r="K27" s="8" t="n">
        <v>99123489</v>
      </c>
      <c r="L27" s="8" t="n">
        <v>171162101</v>
      </c>
    </row>
    <row r="28" customFormat="false" ht="15.6" hidden="false" customHeight="false" outlineLevel="0" collapsed="false">
      <c r="A28" s="7" t="s">
        <v>32</v>
      </c>
      <c r="B28" s="8" t="n">
        <v>3035361533</v>
      </c>
      <c r="C28" s="8" t="n">
        <v>1546179297</v>
      </c>
      <c r="D28" s="8" t="n">
        <v>1489182236</v>
      </c>
      <c r="E28" s="8" t="n">
        <v>2257408029</v>
      </c>
      <c r="F28" s="8" t="n">
        <v>1254058628</v>
      </c>
      <c r="G28" s="8" t="n">
        <v>1003349401</v>
      </c>
      <c r="H28" s="9" t="n">
        <v>74.3703181468762</v>
      </c>
      <c r="I28" s="9" t="n">
        <v>81.1069343919692</v>
      </c>
      <c r="J28" s="9" t="n">
        <v>67.3758641987991</v>
      </c>
      <c r="K28" s="8" t="n">
        <v>56997061</v>
      </c>
      <c r="L28" s="8" t="n">
        <v>250709227</v>
      </c>
    </row>
    <row r="29" customFormat="false" ht="15.6" hidden="false" customHeight="false" outlineLevel="0" collapsed="false">
      <c r="A29" s="7" t="s">
        <v>33</v>
      </c>
      <c r="B29" s="8" t="n">
        <v>3017372661</v>
      </c>
      <c r="C29" s="8" t="n">
        <v>1469024575</v>
      </c>
      <c r="D29" s="8" t="n">
        <v>1548348086</v>
      </c>
      <c r="E29" s="8" t="n">
        <v>2133563196</v>
      </c>
      <c r="F29" s="8" t="n">
        <v>1174564758</v>
      </c>
      <c r="G29" s="8" t="n">
        <v>958998438</v>
      </c>
      <c r="H29" s="9" t="n">
        <v>70.7093036129288</v>
      </c>
      <c r="I29" s="9" t="n">
        <v>79.9554192617915</v>
      </c>
      <c r="J29" s="9" t="n">
        <v>61.9368762535481</v>
      </c>
      <c r="K29" s="8" t="n">
        <v>-79323511</v>
      </c>
      <c r="L29" s="8" t="n">
        <v>215566320</v>
      </c>
    </row>
    <row r="30" customFormat="false" ht="15.6" hidden="false" customHeight="false" outlineLevel="0" collapsed="false">
      <c r="A30" s="7" t="s">
        <v>34</v>
      </c>
      <c r="B30" s="8" t="n">
        <v>3181375047</v>
      </c>
      <c r="C30" s="8" t="n">
        <v>1555996915</v>
      </c>
      <c r="D30" s="8" t="n">
        <v>1625378132</v>
      </c>
      <c r="E30" s="8" t="n">
        <v>2142390964</v>
      </c>
      <c r="F30" s="8" t="n">
        <v>1122606678</v>
      </c>
      <c r="G30" s="8" t="n">
        <v>1019784286</v>
      </c>
      <c r="H30" s="9" t="n">
        <v>67.3416661773421</v>
      </c>
      <c r="I30" s="9" t="n">
        <v>72.1471017826536</v>
      </c>
      <c r="J30" s="9" t="n">
        <v>62.7413563602688</v>
      </c>
      <c r="K30" s="8" t="n">
        <v>-69381217</v>
      </c>
      <c r="L30" s="8" t="n">
        <v>102822392</v>
      </c>
    </row>
    <row r="31" customFormat="false" ht="15.6" hidden="false" customHeight="false" outlineLevel="0" collapsed="false">
      <c r="A31" s="7" t="s">
        <v>35</v>
      </c>
      <c r="B31" s="8" t="n">
        <v>2848543150</v>
      </c>
      <c r="C31" s="8" t="n">
        <v>1447606462</v>
      </c>
      <c r="D31" s="8" t="n">
        <v>1400936688</v>
      </c>
      <c r="E31" s="8" t="n">
        <v>2409823109</v>
      </c>
      <c r="F31" s="8" t="n">
        <v>1124467193</v>
      </c>
      <c r="G31" s="8" t="n">
        <v>1285355916</v>
      </c>
      <c r="H31" s="9" t="n">
        <v>84.5984414524316</v>
      </c>
      <c r="I31" s="9" t="n">
        <v>77.6776853735819</v>
      </c>
      <c r="J31" s="9" t="n">
        <v>91.7497505069266</v>
      </c>
      <c r="K31" s="8" t="n">
        <v>46669774</v>
      </c>
      <c r="L31" s="8" t="n">
        <v>-160888723</v>
      </c>
    </row>
    <row r="32" customFormat="false" ht="15.6" hidden="false" customHeight="false" outlineLevel="0" collapsed="false">
      <c r="A32" s="7" t="s">
        <v>36</v>
      </c>
      <c r="B32" s="8" t="n">
        <v>3206494452</v>
      </c>
      <c r="C32" s="8" t="n">
        <v>1392844180</v>
      </c>
      <c r="D32" s="8" t="n">
        <v>1813650272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42080609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183959598</v>
      </c>
      <c r="C37" s="8" t="n">
        <v>5195312888</v>
      </c>
      <c r="D37" s="8" t="n">
        <v>3988646710</v>
      </c>
      <c r="E37" s="8" t="n">
        <v>6800924562</v>
      </c>
      <c r="F37" s="8" t="n">
        <v>3929372851</v>
      </c>
      <c r="G37" s="8" t="n">
        <v>2871551711</v>
      </c>
      <c r="H37" s="9" t="n">
        <v>74.0522047100582</v>
      </c>
      <c r="I37" s="9" t="n">
        <v>75.6330356940766</v>
      </c>
      <c r="J37" s="9" t="n">
        <v>71.9931325028283</v>
      </c>
      <c r="K37" s="8" t="n">
        <v>1206666178</v>
      </c>
      <c r="L37" s="8" t="n">
        <v>1057821140</v>
      </c>
    </row>
    <row r="38" customFormat="false" ht="15.6" hidden="false" customHeight="false" outlineLevel="0" collapsed="false">
      <c r="A38" s="7" t="s">
        <v>39</v>
      </c>
      <c r="B38" s="8" t="n">
        <v>10144241520</v>
      </c>
      <c r="C38" s="8" t="n">
        <v>5498512902</v>
      </c>
      <c r="D38" s="8" t="n">
        <v>4645728618</v>
      </c>
      <c r="E38" s="8" t="n">
        <v>7867772773</v>
      </c>
      <c r="F38" s="8" t="n">
        <v>4476017436</v>
      </c>
      <c r="G38" s="8" t="n">
        <v>3391755337</v>
      </c>
      <c r="H38" s="9" t="n">
        <v>77.5590048550027</v>
      </c>
      <c r="I38" s="9" t="n">
        <v>81.4041453712315</v>
      </c>
      <c r="J38" s="9" t="n">
        <v>73.0080384777224</v>
      </c>
      <c r="K38" s="8" t="n">
        <v>852784284</v>
      </c>
      <c r="L38" s="8" t="n">
        <v>1084262099</v>
      </c>
    </row>
    <row r="39" customFormat="false" ht="15.6" hidden="false" customHeight="false" outlineLevel="0" collapsed="false">
      <c r="A39" s="7" t="s">
        <v>40</v>
      </c>
      <c r="B39" s="8" t="n">
        <v>9546929385</v>
      </c>
      <c r="C39" s="8" t="n">
        <v>4811863212</v>
      </c>
      <c r="D39" s="8" t="n">
        <v>4735066173</v>
      </c>
      <c r="E39" s="8" t="n">
        <v>6925450612</v>
      </c>
      <c r="F39" s="8" t="n">
        <v>3781444130</v>
      </c>
      <c r="G39" s="8" t="n">
        <v>3144006482</v>
      </c>
      <c r="H39" s="9" t="n">
        <v>72.5411316321368</v>
      </c>
      <c r="I39" s="9" t="n">
        <v>78.5858608900124</v>
      </c>
      <c r="J39" s="9" t="n">
        <v>66.3983641860711</v>
      </c>
      <c r="K39" s="8" t="n">
        <v>76797039</v>
      </c>
      <c r="L39" s="8" t="n">
        <v>637437648</v>
      </c>
    </row>
    <row r="40" customFormat="false" ht="15.6" hidden="false" customHeight="false" outlineLevel="0" collapsed="false">
      <c r="A40" s="7" t="s">
        <v>41</v>
      </c>
      <c r="B40" s="8" t="n">
        <v>9236412649</v>
      </c>
      <c r="C40" s="8" t="n">
        <v>4396447557</v>
      </c>
      <c r="D40" s="8" t="n">
        <v>483996509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443517535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9:42:1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1-18T09:42:14Z</dcterms:modified>
  <cp:revision>0</cp:revision>
  <dc:subject/>
  <dc:title/>
</cp:coreProperties>
</file>