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9137654399</v>
      </c>
      <c r="C5" s="8" t="n">
        <v>7427220297</v>
      </c>
      <c r="D5" s="8" t="n">
        <v>1710434102</v>
      </c>
      <c r="E5" s="8" t="n">
        <v>6196663169</v>
      </c>
      <c r="F5" s="8" t="n">
        <v>4491814942</v>
      </c>
      <c r="G5" s="8" t="n">
        <v>1704848227</v>
      </c>
      <c r="H5" s="9" t="n">
        <v>67.8145933126793</v>
      </c>
      <c r="I5" s="9" t="n">
        <v>60.4777394823516</v>
      </c>
      <c r="J5" s="9" t="n">
        <v>99.6734235482403</v>
      </c>
      <c r="K5" s="8" t="n">
        <v>5716786195</v>
      </c>
      <c r="L5" s="8" t="n">
        <v>2786966715</v>
      </c>
    </row>
    <row r="6" customFormat="false" ht="15.6" hidden="false" customHeight="false" outlineLevel="0" collapsed="false">
      <c r="A6" s="7" t="s">
        <v>14</v>
      </c>
      <c r="B6" s="8" t="n">
        <v>18366471467</v>
      </c>
      <c r="C6" s="8" t="n">
        <v>14840275402</v>
      </c>
      <c r="D6" s="8" t="n">
        <v>3526196065</v>
      </c>
      <c r="E6" s="8" t="n">
        <v>10985302014</v>
      </c>
      <c r="F6" s="8" t="n">
        <v>7871015105</v>
      </c>
      <c r="G6" s="8" t="n">
        <v>3114286909</v>
      </c>
      <c r="H6" s="9" t="n">
        <v>59.8117174207243</v>
      </c>
      <c r="I6" s="9" t="n">
        <v>53.0382010561558</v>
      </c>
      <c r="J6" s="9" t="n">
        <v>88.3185974799164</v>
      </c>
      <c r="K6" s="8" t="n">
        <v>11314079337</v>
      </c>
      <c r="L6" s="8" t="n">
        <v>4756728196</v>
      </c>
    </row>
    <row r="7" customFormat="false" ht="15.6" hidden="false" customHeight="false" outlineLevel="0" collapsed="false">
      <c r="A7" s="7" t="s">
        <v>15</v>
      </c>
      <c r="B7" s="8" t="n">
        <v>26629613277</v>
      </c>
      <c r="C7" s="8" t="n">
        <v>21234686251</v>
      </c>
      <c r="D7" s="8" t="n">
        <v>5394927026</v>
      </c>
      <c r="E7" s="8" t="n">
        <v>15564642881</v>
      </c>
      <c r="F7" s="8" t="n">
        <v>10945285269</v>
      </c>
      <c r="G7" s="8" t="n">
        <v>4619357612</v>
      </c>
      <c r="H7" s="9" t="n">
        <v>58.4486252920661</v>
      </c>
      <c r="I7" s="9" t="n">
        <v>51.5443700915739</v>
      </c>
      <c r="J7" s="9" t="n">
        <v>85.6240981525373</v>
      </c>
      <c r="K7" s="8" t="n">
        <v>15839759225</v>
      </c>
      <c r="L7" s="8" t="n">
        <v>6325927657</v>
      </c>
    </row>
    <row r="8" customFormat="false" ht="15.6" hidden="false" customHeight="false" outlineLevel="0" collapsed="false">
      <c r="A8" s="7" t="s">
        <v>16</v>
      </c>
      <c r="B8" s="8" t="n">
        <v>35154133296</v>
      </c>
      <c r="C8" s="8" t="n">
        <v>27266369409</v>
      </c>
      <c r="D8" s="8" t="n">
        <v>7887763887</v>
      </c>
      <c r="E8" s="8" t="n">
        <v>20819758505</v>
      </c>
      <c r="F8" s="8" t="n">
        <v>14391263877</v>
      </c>
      <c r="G8" s="8" t="n">
        <v>6428494628</v>
      </c>
      <c r="H8" s="9" t="n">
        <v>59.2242122133871</v>
      </c>
      <c r="I8" s="9" t="n">
        <v>52.780271774099</v>
      </c>
      <c r="J8" s="9" t="n">
        <v>81.4995823923552</v>
      </c>
      <c r="K8" s="8" t="n">
        <v>19378605522</v>
      </c>
      <c r="L8" s="8" t="n">
        <v>7962769249</v>
      </c>
    </row>
    <row r="9" customFormat="false" ht="15.6" hidden="false" customHeight="false" outlineLevel="0" collapsed="false">
      <c r="A9" s="7" t="s">
        <v>17</v>
      </c>
      <c r="B9" s="8" t="n">
        <v>43169521207</v>
      </c>
      <c r="C9" s="8" t="n">
        <v>33093987321</v>
      </c>
      <c r="D9" s="8" t="n">
        <v>10075533886</v>
      </c>
      <c r="E9" s="8" t="n">
        <v>26135454722</v>
      </c>
      <c r="F9" s="8" t="n">
        <v>18005272081</v>
      </c>
      <c r="G9" s="8" t="n">
        <v>8130182641</v>
      </c>
      <c r="H9" s="9" t="n">
        <v>60.5414514483012</v>
      </c>
      <c r="I9" s="9" t="n">
        <v>54.406475431187</v>
      </c>
      <c r="J9" s="9" t="n">
        <v>80.6923259153237</v>
      </c>
      <c r="K9" s="8" t="n">
        <v>23018453435</v>
      </c>
      <c r="L9" s="8" t="n">
        <v>9875089440</v>
      </c>
    </row>
    <row r="10" customFormat="false" ht="15.6" hidden="false" customHeight="false" outlineLevel="0" collapsed="false">
      <c r="A10" s="7" t="s">
        <v>18</v>
      </c>
      <c r="B10" s="8" t="n">
        <v>51421486510</v>
      </c>
      <c r="C10" s="8" t="n">
        <v>38990488707</v>
      </c>
      <c r="D10" s="8" t="n">
        <v>12430997803</v>
      </c>
      <c r="E10" s="8" t="n">
        <v>31753289846</v>
      </c>
      <c r="F10" s="8" t="n">
        <v>21826597251</v>
      </c>
      <c r="G10" s="8" t="n">
        <v>9926692595</v>
      </c>
      <c r="H10" s="9" t="n">
        <v>61.7510149960851</v>
      </c>
      <c r="I10" s="9" t="n">
        <v>55.9792861664785</v>
      </c>
      <c r="J10" s="9" t="n">
        <v>79.8543508116812</v>
      </c>
      <c r="K10" s="8" t="n">
        <v>26559490904</v>
      </c>
      <c r="L10" s="8" t="n">
        <v>11899904656</v>
      </c>
    </row>
    <row r="11" customFormat="false" ht="15.6" hidden="false" customHeight="false" outlineLevel="0" collapsed="false">
      <c r="A11" s="7" t="s">
        <v>19</v>
      </c>
      <c r="B11" s="8" t="n">
        <v>59557563719</v>
      </c>
      <c r="C11" s="8" t="n">
        <v>44762499211</v>
      </c>
      <c r="D11" s="8" t="n">
        <v>14795064508</v>
      </c>
      <c r="E11" s="8" t="n">
        <v>36873099815</v>
      </c>
      <c r="F11" s="8" t="n">
        <v>25263191839</v>
      </c>
      <c r="G11" s="8" t="n">
        <v>11609907976</v>
      </c>
      <c r="H11" s="9" t="n">
        <v>61.9116993921576</v>
      </c>
      <c r="I11" s="9" t="n">
        <v>56.4382960833246</v>
      </c>
      <c r="J11" s="9" t="n">
        <v>78.4714927719462</v>
      </c>
      <c r="K11" s="8" t="n">
        <v>29967434703</v>
      </c>
      <c r="L11" s="8" t="n">
        <v>13653283863</v>
      </c>
    </row>
    <row r="12" customFormat="false" ht="15.6" hidden="false" customHeight="false" outlineLevel="0" collapsed="false">
      <c r="A12" s="7" t="s">
        <v>20</v>
      </c>
      <c r="B12" s="8" t="n">
        <v>67381397523</v>
      </c>
      <c r="C12" s="8" t="n">
        <v>50258152692</v>
      </c>
      <c r="D12" s="8" t="n">
        <v>17123244831</v>
      </c>
      <c r="E12" s="8" t="n">
        <v>41856640045</v>
      </c>
      <c r="F12" s="8" t="n">
        <v>28508561104</v>
      </c>
      <c r="G12" s="8" t="n">
        <v>13348078941</v>
      </c>
      <c r="H12" s="9" t="n">
        <v>62.1189847401319</v>
      </c>
      <c r="I12" s="9" t="n">
        <v>56.7242518417075</v>
      </c>
      <c r="J12" s="9" t="n">
        <v>77.952976043621</v>
      </c>
      <c r="K12" s="8" t="n">
        <v>33134907861</v>
      </c>
      <c r="L12" s="8" t="n">
        <v>15160482163</v>
      </c>
    </row>
    <row r="13" customFormat="false" ht="15.6" hidden="false" customHeight="false" outlineLevel="0" collapsed="false">
      <c r="A13" s="7" t="s">
        <v>21</v>
      </c>
      <c r="B13" s="8" t="n">
        <v>76155097501</v>
      </c>
      <c r="C13" s="8" t="n">
        <v>56701929396</v>
      </c>
      <c r="D13" s="8" t="n">
        <v>19453168105</v>
      </c>
      <c r="E13" s="8" t="n">
        <v>46762235120</v>
      </c>
      <c r="F13" s="8" t="n">
        <v>31898701646</v>
      </c>
      <c r="G13" s="8" t="n">
        <v>14863533474</v>
      </c>
      <c r="H13" s="9" t="n">
        <v>61.4039462287944</v>
      </c>
      <c r="I13" s="9" t="n">
        <v>56.2568187463658</v>
      </c>
      <c r="J13" s="9" t="n">
        <v>76.4067497580492</v>
      </c>
      <c r="K13" s="8" t="n">
        <v>37248761291</v>
      </c>
      <c r="L13" s="8" t="n">
        <v>17035168172</v>
      </c>
    </row>
    <row r="14" customFormat="false" ht="15.6" hidden="false" customHeight="false" outlineLevel="0" collapsed="false">
      <c r="A14" s="7" t="s">
        <v>22</v>
      </c>
      <c r="B14" s="8" t="n">
        <v>84483447489</v>
      </c>
      <c r="C14" s="8" t="n">
        <v>62755314629</v>
      </c>
      <c r="D14" s="8" t="n">
        <v>21728132860</v>
      </c>
      <c r="E14" s="8" t="n">
        <v>51419349432</v>
      </c>
      <c r="F14" s="8" t="n">
        <v>35092556612</v>
      </c>
      <c r="G14" s="8" t="n">
        <v>16326792820</v>
      </c>
      <c r="H14" s="9" t="n">
        <v>60.8632234600689</v>
      </c>
      <c r="I14" s="9" t="n">
        <v>55.9196568760143</v>
      </c>
      <c r="J14" s="9" t="n">
        <v>75.1412600668349</v>
      </c>
      <c r="K14" s="8" t="n">
        <v>41027181769</v>
      </c>
      <c r="L14" s="8" t="n">
        <v>18765763792</v>
      </c>
    </row>
    <row r="15" customFormat="false" ht="15.6" hidden="false" customHeight="false" outlineLevel="0" collapsed="false">
      <c r="A15" s="7" t="s">
        <v>23</v>
      </c>
      <c r="B15" s="8" t="n">
        <v>91479110895</v>
      </c>
      <c r="C15" s="8" t="n">
        <v>67679139952</v>
      </c>
      <c r="D15" s="8" t="n">
        <v>23799970943</v>
      </c>
      <c r="E15" s="8" t="n">
        <v>56004482986</v>
      </c>
      <c r="F15" s="8" t="n">
        <v>38224417948</v>
      </c>
      <c r="G15" s="8" t="n">
        <v>17780065038</v>
      </c>
      <c r="H15" s="9" t="n">
        <v>61.2210617681693</v>
      </c>
      <c r="I15" s="9" t="n">
        <v>56.4788766156158</v>
      </c>
      <c r="J15" s="9" t="n">
        <v>74.7062468293871</v>
      </c>
      <c r="K15" s="8" t="n">
        <v>43879169009</v>
      </c>
      <c r="L15" s="8" t="n">
        <v>20444352910</v>
      </c>
    </row>
    <row r="16" customFormat="false" ht="15.6" hidden="false" customHeight="false" outlineLevel="0" collapsed="false">
      <c r="A16" s="7" t="s">
        <v>24</v>
      </c>
      <c r="B16" s="8" t="n">
        <v>98635567292</v>
      </c>
      <c r="C16" s="8" t="n">
        <v>72304750764</v>
      </c>
      <c r="D16" s="8" t="n">
        <v>2633081652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59739342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9137654399</v>
      </c>
      <c r="C21" s="8" t="n">
        <v>7427220297</v>
      </c>
      <c r="D21" s="8" t="n">
        <v>1710434102</v>
      </c>
      <c r="E21" s="8" t="n">
        <v>6196663169</v>
      </c>
      <c r="F21" s="8" t="n">
        <v>4491814942</v>
      </c>
      <c r="G21" s="8" t="n">
        <v>1704848227</v>
      </c>
      <c r="H21" s="9" t="n">
        <v>67.8145933126793</v>
      </c>
      <c r="I21" s="9" t="n">
        <v>60.4777394823516</v>
      </c>
      <c r="J21" s="9" t="n">
        <v>99.6734235482403</v>
      </c>
      <c r="K21" s="8" t="n">
        <v>5716786195</v>
      </c>
      <c r="L21" s="8" t="n">
        <v>2786966715</v>
      </c>
    </row>
    <row r="22" customFormat="false" ht="15.6" hidden="false" customHeight="false" outlineLevel="0" collapsed="false">
      <c r="A22" s="7" t="s">
        <v>26</v>
      </c>
      <c r="B22" s="8" t="n">
        <v>9228817068</v>
      </c>
      <c r="C22" s="8" t="n">
        <v>7413055105</v>
      </c>
      <c r="D22" s="8" t="n">
        <v>1815761963</v>
      </c>
      <c r="E22" s="8" t="n">
        <v>4788638845</v>
      </c>
      <c r="F22" s="8" t="n">
        <v>3379200163</v>
      </c>
      <c r="G22" s="8" t="n">
        <v>1409438682</v>
      </c>
      <c r="H22" s="9" t="n">
        <v>51.887894295837</v>
      </c>
      <c r="I22" s="9" t="n">
        <v>45.5844468324642</v>
      </c>
      <c r="J22" s="9" t="n">
        <v>77.6224367907414</v>
      </c>
      <c r="K22" s="8" t="n">
        <v>5597293142</v>
      </c>
      <c r="L22" s="8" t="n">
        <v>1969761481</v>
      </c>
    </row>
    <row r="23" customFormat="false" ht="15.6" hidden="false" customHeight="false" outlineLevel="0" collapsed="false">
      <c r="A23" s="7" t="s">
        <v>27</v>
      </c>
      <c r="B23" s="8" t="n">
        <v>8263141810</v>
      </c>
      <c r="C23" s="8" t="n">
        <v>6394410849</v>
      </c>
      <c r="D23" s="8" t="n">
        <v>1868730961</v>
      </c>
      <c r="E23" s="8" t="n">
        <v>4579340867</v>
      </c>
      <c r="F23" s="8" t="n">
        <v>3074270164</v>
      </c>
      <c r="G23" s="8" t="n">
        <v>1505070703</v>
      </c>
      <c r="H23" s="9" t="n">
        <v>55.4188826997754</v>
      </c>
      <c r="I23" s="9" t="n">
        <v>48.0774575890877</v>
      </c>
      <c r="J23" s="9" t="n">
        <v>80.5397210412034</v>
      </c>
      <c r="K23" s="8" t="n">
        <v>4525679888</v>
      </c>
      <c r="L23" s="8" t="n">
        <v>1569199461</v>
      </c>
    </row>
    <row r="24" customFormat="false" ht="15.6" hidden="false" customHeight="false" outlineLevel="0" collapsed="false">
      <c r="A24" s="7" t="s">
        <v>28</v>
      </c>
      <c r="B24" s="8" t="n">
        <v>8524520019</v>
      </c>
      <c r="C24" s="8" t="n">
        <v>6031683158</v>
      </c>
      <c r="D24" s="8" t="n">
        <v>2492836861</v>
      </c>
      <c r="E24" s="8" t="n">
        <v>5255115624</v>
      </c>
      <c r="F24" s="8" t="n">
        <v>3445978608</v>
      </c>
      <c r="G24" s="8" t="n">
        <v>1809137016</v>
      </c>
      <c r="H24" s="9" t="n">
        <v>61.6470559314432</v>
      </c>
      <c r="I24" s="9" t="n">
        <v>57.1312935002147</v>
      </c>
      <c r="J24" s="9" t="n">
        <v>72.5734220439225</v>
      </c>
      <c r="K24" s="8" t="n">
        <v>3538846297</v>
      </c>
      <c r="L24" s="8" t="n">
        <v>1636841592</v>
      </c>
    </row>
    <row r="25" customFormat="false" ht="15.6" hidden="false" customHeight="false" outlineLevel="0" collapsed="false">
      <c r="A25" s="7" t="s">
        <v>29</v>
      </c>
      <c r="B25" s="8" t="n">
        <v>8015387911</v>
      </c>
      <c r="C25" s="8" t="n">
        <v>5827617912</v>
      </c>
      <c r="D25" s="8" t="n">
        <v>2187769999</v>
      </c>
      <c r="E25" s="8" t="n">
        <v>5315696217</v>
      </c>
      <c r="F25" s="8" t="n">
        <v>3614008204</v>
      </c>
      <c r="G25" s="8" t="n">
        <v>1701688013</v>
      </c>
      <c r="H25" s="9" t="n">
        <v>66.318639547126</v>
      </c>
      <c r="I25" s="9" t="n">
        <v>62.0151879991682</v>
      </c>
      <c r="J25" s="9" t="n">
        <v>77.781851555594</v>
      </c>
      <c r="K25" s="8" t="n">
        <v>3639847913</v>
      </c>
      <c r="L25" s="8" t="n">
        <v>1912320191</v>
      </c>
    </row>
    <row r="26" customFormat="false" ht="15.6" hidden="false" customHeight="false" outlineLevel="0" collapsed="false">
      <c r="A26" s="7" t="s">
        <v>30</v>
      </c>
      <c r="B26" s="8" t="n">
        <v>8251965303</v>
      </c>
      <c r="C26" s="8" t="n">
        <v>5896501386</v>
      </c>
      <c r="D26" s="8" t="n">
        <v>2355463917</v>
      </c>
      <c r="E26" s="8" t="n">
        <v>5617835124</v>
      </c>
      <c r="F26" s="8" t="n">
        <v>3821325170</v>
      </c>
      <c r="G26" s="8" t="n">
        <v>1796509954</v>
      </c>
      <c r="H26" s="9" t="n">
        <v>68.0787535783462</v>
      </c>
      <c r="I26" s="9" t="n">
        <v>64.8066526207037</v>
      </c>
      <c r="J26" s="9" t="n">
        <v>76.2698991495525</v>
      </c>
      <c r="K26" s="8" t="n">
        <v>3541037469</v>
      </c>
      <c r="L26" s="8" t="n">
        <v>2024815216</v>
      </c>
    </row>
    <row r="27" customFormat="false" ht="15.6" hidden="false" customHeight="false" outlineLevel="0" collapsed="false">
      <c r="A27" s="7" t="s">
        <v>31</v>
      </c>
      <c r="B27" s="8" t="n">
        <v>8136077209</v>
      </c>
      <c r="C27" s="8" t="n">
        <v>5772010504</v>
      </c>
      <c r="D27" s="8" t="n">
        <v>2364066705</v>
      </c>
      <c r="E27" s="8" t="n">
        <v>5119809969</v>
      </c>
      <c r="F27" s="8" t="n">
        <v>3436594588</v>
      </c>
      <c r="G27" s="8" t="n">
        <v>1683215381</v>
      </c>
      <c r="H27" s="9" t="n">
        <v>62.9272539761121</v>
      </c>
      <c r="I27" s="9" t="n">
        <v>59.5389524259951</v>
      </c>
      <c r="J27" s="9" t="n">
        <v>71.199995221793</v>
      </c>
      <c r="K27" s="8" t="n">
        <v>3407943799</v>
      </c>
      <c r="L27" s="8" t="n">
        <v>1753379207</v>
      </c>
    </row>
    <row r="28" customFormat="false" ht="15.6" hidden="false" customHeight="false" outlineLevel="0" collapsed="false">
      <c r="A28" s="7" t="s">
        <v>32</v>
      </c>
      <c r="B28" s="8" t="n">
        <v>7823833804</v>
      </c>
      <c r="C28" s="8" t="n">
        <v>5495653481</v>
      </c>
      <c r="D28" s="8" t="n">
        <v>2328180323</v>
      </c>
      <c r="E28" s="8" t="n">
        <v>4983540230</v>
      </c>
      <c r="F28" s="8" t="n">
        <v>3245369265</v>
      </c>
      <c r="G28" s="8" t="n">
        <v>1738170965</v>
      </c>
      <c r="H28" s="9" t="n">
        <v>63.6969081251716</v>
      </c>
      <c r="I28" s="9" t="n">
        <v>59.05338239065</v>
      </c>
      <c r="J28" s="9" t="n">
        <v>74.6579183677776</v>
      </c>
      <c r="K28" s="8" t="n">
        <v>3167473158</v>
      </c>
      <c r="L28" s="8" t="n">
        <v>1507198300</v>
      </c>
    </row>
    <row r="29" customFormat="false" ht="15.6" hidden="false" customHeight="false" outlineLevel="0" collapsed="false">
      <c r="A29" s="7" t="s">
        <v>33</v>
      </c>
      <c r="B29" s="8" t="n">
        <v>8773699978</v>
      </c>
      <c r="C29" s="8" t="n">
        <v>6443776704</v>
      </c>
      <c r="D29" s="8" t="n">
        <v>2329923274</v>
      </c>
      <c r="E29" s="8" t="n">
        <v>4905595075</v>
      </c>
      <c r="F29" s="8" t="n">
        <v>3390140542</v>
      </c>
      <c r="G29" s="8" t="n">
        <v>1515454533</v>
      </c>
      <c r="H29" s="9" t="n">
        <v>55.9125008525565</v>
      </c>
      <c r="I29" s="9" t="n">
        <v>52.6110803916523</v>
      </c>
      <c r="J29" s="9" t="n">
        <v>65.0431089259981</v>
      </c>
      <c r="K29" s="8" t="n">
        <v>4113853430</v>
      </c>
      <c r="L29" s="8" t="n">
        <v>1874686009</v>
      </c>
    </row>
    <row r="30" customFormat="false" ht="15.6" hidden="false" customHeight="false" outlineLevel="0" collapsed="false">
      <c r="A30" s="7" t="s">
        <v>34</v>
      </c>
      <c r="B30" s="8" t="n">
        <v>8328349988</v>
      </c>
      <c r="C30" s="8" t="n">
        <v>6053385233</v>
      </c>
      <c r="D30" s="8" t="n">
        <v>2274964755</v>
      </c>
      <c r="E30" s="8" t="n">
        <v>4657114312</v>
      </c>
      <c r="F30" s="8" t="n">
        <v>3193854966</v>
      </c>
      <c r="G30" s="8" t="n">
        <v>1463259346</v>
      </c>
      <c r="H30" s="9" t="n">
        <v>55.9188112736647</v>
      </c>
      <c r="I30" s="9" t="n">
        <v>52.7614688817212</v>
      </c>
      <c r="J30" s="9" t="n">
        <v>64.3200885984715</v>
      </c>
      <c r="K30" s="8" t="n">
        <v>3778420478</v>
      </c>
      <c r="L30" s="8" t="n">
        <v>1730595620</v>
      </c>
    </row>
    <row r="31" customFormat="false" ht="15.6" hidden="false" customHeight="false" outlineLevel="0" collapsed="false">
      <c r="A31" s="7" t="s">
        <v>35</v>
      </c>
      <c r="B31" s="8" t="n">
        <v>6995663406</v>
      </c>
      <c r="C31" s="8" t="n">
        <v>4923825323</v>
      </c>
      <c r="D31" s="8" t="n">
        <v>2071838083</v>
      </c>
      <c r="E31" s="8" t="n">
        <v>4585133554</v>
      </c>
      <c r="F31" s="8" t="n">
        <v>3131861336</v>
      </c>
      <c r="G31" s="8" t="n">
        <v>1453272218</v>
      </c>
      <c r="H31" s="9" t="n">
        <v>65.542512380848</v>
      </c>
      <c r="I31" s="9" t="n">
        <v>63.6062640437417</v>
      </c>
      <c r="J31" s="9" t="n">
        <v>70.1441019896534</v>
      </c>
      <c r="K31" s="8" t="n">
        <v>2851987240</v>
      </c>
      <c r="L31" s="8" t="n">
        <v>1678589118</v>
      </c>
    </row>
    <row r="32" customFormat="false" ht="15.6" hidden="false" customHeight="false" outlineLevel="0" collapsed="false">
      <c r="A32" s="7" t="s">
        <v>36</v>
      </c>
      <c r="B32" s="8" t="n">
        <v>7156456397</v>
      </c>
      <c r="C32" s="8" t="n">
        <v>4625610812</v>
      </c>
      <c r="D32" s="8" t="n">
        <v>253084558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947652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6629613277</v>
      </c>
      <c r="C37" s="8" t="n">
        <v>21234686251</v>
      </c>
      <c r="D37" s="8" t="n">
        <v>5394927026</v>
      </c>
      <c r="E37" s="8" t="n">
        <v>15564642881</v>
      </c>
      <c r="F37" s="8" t="n">
        <v>10945285269</v>
      </c>
      <c r="G37" s="8" t="n">
        <v>4619357612</v>
      </c>
      <c r="H37" s="15" t="n">
        <v>58.4486252920661</v>
      </c>
      <c r="I37" s="15" t="n">
        <v>51.5443700915739</v>
      </c>
      <c r="J37" s="15" t="n">
        <v>85.6240981525373</v>
      </c>
      <c r="K37" s="8" t="n">
        <v>15839759225</v>
      </c>
      <c r="L37" s="8" t="n">
        <v>6325927657</v>
      </c>
    </row>
    <row r="38" customFormat="false" ht="15.6" hidden="false" customHeight="false" outlineLevel="0" collapsed="false">
      <c r="A38" s="7" t="s">
        <v>39</v>
      </c>
      <c r="B38" s="8" t="n">
        <v>24791873233</v>
      </c>
      <c r="C38" s="8" t="n">
        <v>17755802456</v>
      </c>
      <c r="D38" s="8" t="n">
        <v>7036070777</v>
      </c>
      <c r="E38" s="8" t="n">
        <v>16188646965</v>
      </c>
      <c r="F38" s="8" t="n">
        <v>10881311982</v>
      </c>
      <c r="G38" s="8" t="n">
        <v>5307334983</v>
      </c>
      <c r="H38" s="15" t="n">
        <v>65.2981999901951</v>
      </c>
      <c r="I38" s="15" t="n">
        <v>61.2831327052921</v>
      </c>
      <c r="J38" s="15" t="n">
        <v>75.4303808362615</v>
      </c>
      <c r="K38" s="8" t="n">
        <v>10719731679</v>
      </c>
      <c r="L38" s="8" t="n">
        <v>5573976999</v>
      </c>
    </row>
    <row r="39" customFormat="false" ht="15.6" hidden="false" customHeight="false" outlineLevel="0" collapsed="false">
      <c r="A39" s="7" t="s">
        <v>40</v>
      </c>
      <c r="B39" s="8" t="n">
        <v>24733610991</v>
      </c>
      <c r="C39" s="8" t="n">
        <v>17711440689</v>
      </c>
      <c r="D39" s="8" t="n">
        <v>7022170302</v>
      </c>
      <c r="E39" s="8" t="n">
        <v>15008945274</v>
      </c>
      <c r="F39" s="8" t="n">
        <v>10072104395</v>
      </c>
      <c r="G39" s="8" t="n">
        <v>4936840879</v>
      </c>
      <c r="H39" s="15" t="n">
        <v>60.6823859219805</v>
      </c>
      <c r="I39" s="15" t="n">
        <v>56.8677871657016</v>
      </c>
      <c r="J39" s="15" t="n">
        <v>70.3036335873815</v>
      </c>
      <c r="K39" s="8" t="n">
        <v>10689270387</v>
      </c>
      <c r="L39" s="8" t="n">
        <v>5135263516</v>
      </c>
    </row>
    <row r="40" customFormat="false" ht="15.6" hidden="false" customHeight="false" outlineLevel="0" collapsed="false">
      <c r="A40" s="7" t="s">
        <v>41</v>
      </c>
      <c r="B40" s="8" t="n">
        <v>22480469791</v>
      </c>
      <c r="C40" s="8" t="n">
        <v>15602821368</v>
      </c>
      <c r="D40" s="8" t="n">
        <v>6877648423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8725172945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15Z</dcterms:modified>
  <cp:revision>0</cp:revision>
  <dc:subject/>
  <dc:title/>
</cp:coreProperties>
</file>