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302301437</v>
      </c>
      <c r="C5" s="8" t="n">
        <v>36815079231</v>
      </c>
      <c r="D5" s="8" t="n">
        <v>17487222206</v>
      </c>
      <c r="E5" s="9" t="n">
        <v>36572528221</v>
      </c>
      <c r="F5" s="9" t="n">
        <v>26307044398</v>
      </c>
      <c r="G5" s="9" t="n">
        <v>10265483823</v>
      </c>
      <c r="H5" s="10" t="n">
        <v>67.3498677831002</v>
      </c>
      <c r="I5" s="10" t="n">
        <v>71.4572532437965</v>
      </c>
      <c r="J5" s="10" t="n">
        <v>58.7027699543832</v>
      </c>
      <c r="K5" s="9" t="n">
        <v>19327857025</v>
      </c>
      <c r="L5" s="9" t="n">
        <v>16041560575</v>
      </c>
    </row>
    <row r="6" customFormat="false" ht="15.6" hidden="false" customHeight="false" outlineLevel="0" collapsed="false">
      <c r="A6" s="7" t="s">
        <v>14</v>
      </c>
      <c r="B6" s="8" t="n">
        <v>108250049016</v>
      </c>
      <c r="C6" s="8" t="n">
        <v>69953471247</v>
      </c>
      <c r="D6" s="8" t="n">
        <v>38296577769</v>
      </c>
      <c r="E6" s="9" t="n">
        <v>77149077981</v>
      </c>
      <c r="F6" s="9" t="n">
        <v>53256708335</v>
      </c>
      <c r="G6" s="9" t="n">
        <v>23892369646</v>
      </c>
      <c r="H6" s="10" t="n">
        <v>71.2693238315272</v>
      </c>
      <c r="I6" s="10" t="n">
        <v>76.1316163238775</v>
      </c>
      <c r="J6" s="10" t="n">
        <v>62.387740727424</v>
      </c>
      <c r="K6" s="9" t="n">
        <v>31656893478</v>
      </c>
      <c r="L6" s="9" t="n">
        <v>29364338689</v>
      </c>
    </row>
    <row r="7" customFormat="false" ht="15.6" hidden="false" customHeight="false" outlineLevel="0" collapsed="false">
      <c r="A7" s="7" t="s">
        <v>15</v>
      </c>
      <c r="B7" s="8" t="n">
        <v>176038487440</v>
      </c>
      <c r="C7" s="8" t="n">
        <v>113941628196</v>
      </c>
      <c r="D7" s="8" t="n">
        <v>62096859244</v>
      </c>
      <c r="E7" s="9" t="n">
        <v>122592442913</v>
      </c>
      <c r="F7" s="9" t="n">
        <v>83547679625</v>
      </c>
      <c r="G7" s="9" t="n">
        <v>39044763288</v>
      </c>
      <c r="H7" s="10" t="n">
        <v>69.6395684237992</v>
      </c>
      <c r="I7" s="10" t="n">
        <v>73.3249831056329</v>
      </c>
      <c r="J7" s="10" t="n">
        <v>62.8771950197669</v>
      </c>
      <c r="K7" s="9" t="n">
        <v>51844768952</v>
      </c>
      <c r="L7" s="9" t="n">
        <v>44502916337</v>
      </c>
    </row>
    <row r="8" customFormat="false" ht="15.6" hidden="false" customHeight="false" outlineLevel="0" collapsed="false">
      <c r="A8" s="7" t="s">
        <v>16</v>
      </c>
      <c r="B8" s="8" t="n">
        <v>244837229689</v>
      </c>
      <c r="C8" s="8" t="n">
        <v>158369090459</v>
      </c>
      <c r="D8" s="8" t="n">
        <v>86468139230</v>
      </c>
      <c r="E8" s="9" t="n">
        <v>164696652442</v>
      </c>
      <c r="F8" s="9" t="n">
        <v>111670003459</v>
      </c>
      <c r="G8" s="9" t="n">
        <v>53026648983</v>
      </c>
      <c r="H8" s="10" t="n">
        <v>67.2678140702715</v>
      </c>
      <c r="I8" s="10" t="n">
        <v>70.5124990838475</v>
      </c>
      <c r="J8" s="10" t="n">
        <v>61.3250723968424</v>
      </c>
      <c r="K8" s="9" t="n">
        <v>71900951229</v>
      </c>
      <c r="L8" s="9" t="n">
        <v>58643354476</v>
      </c>
    </row>
    <row r="9" customFormat="false" ht="15.6" hidden="false" customHeight="false" outlineLevel="0" collapsed="false">
      <c r="A9" s="7" t="s">
        <v>17</v>
      </c>
      <c r="B9" s="8" t="n">
        <v>308704518658</v>
      </c>
      <c r="C9" s="8" t="n">
        <v>199487888764</v>
      </c>
      <c r="D9" s="8" t="n">
        <v>109216629894</v>
      </c>
      <c r="E9" s="9" t="n">
        <v>205830775312</v>
      </c>
      <c r="F9" s="9" t="n">
        <v>139879512860</v>
      </c>
      <c r="G9" s="9" t="n">
        <v>65951262452</v>
      </c>
      <c r="H9" s="10" t="n">
        <v>66.6756600152105</v>
      </c>
      <c r="I9" s="10" t="n">
        <v>70.1193008391008</v>
      </c>
      <c r="J9" s="10" t="n">
        <v>60.3857329382978</v>
      </c>
      <c r="K9" s="9" t="n">
        <v>90271258870</v>
      </c>
      <c r="L9" s="9" t="n">
        <v>73928250408</v>
      </c>
    </row>
    <row r="10" customFormat="false" ht="15.6" hidden="false" customHeight="false" outlineLevel="0" collapsed="false">
      <c r="A10" s="7" t="s">
        <v>18</v>
      </c>
      <c r="B10" s="8" t="n">
        <v>369620627257</v>
      </c>
      <c r="C10" s="8" t="n">
        <v>237231728329</v>
      </c>
      <c r="D10" s="8" t="n">
        <v>132388898928</v>
      </c>
      <c r="E10" s="9" t="n">
        <v>247399494599</v>
      </c>
      <c r="F10" s="9" t="n">
        <v>167489651769</v>
      </c>
      <c r="G10" s="9" t="n">
        <v>79909842830</v>
      </c>
      <c r="H10" s="10" t="n">
        <v>66.9333571654218</v>
      </c>
      <c r="I10" s="10" t="n">
        <v>70.6017078528047</v>
      </c>
      <c r="J10" s="10" t="n">
        <v>60.3599270611497</v>
      </c>
      <c r="K10" s="9" t="n">
        <v>104842829401</v>
      </c>
      <c r="L10" s="9" t="n">
        <v>87579808939</v>
      </c>
    </row>
    <row r="11" customFormat="false" ht="15.6" hidden="false" customHeight="false" outlineLevel="0" collapsed="false">
      <c r="A11" s="7" t="s">
        <v>19</v>
      </c>
      <c r="B11" s="8" t="n">
        <v>437919734409</v>
      </c>
      <c r="C11" s="8" t="n">
        <v>279985917212</v>
      </c>
      <c r="D11" s="8" t="n">
        <v>157933817197</v>
      </c>
      <c r="E11" s="9" t="n">
        <v>286720905496</v>
      </c>
      <c r="F11" s="9" t="n">
        <v>192369806400</v>
      </c>
      <c r="G11" s="9" t="n">
        <v>94351099096</v>
      </c>
      <c r="H11" s="10" t="n">
        <v>65.4733922605584</v>
      </c>
      <c r="I11" s="10" t="n">
        <v>68.7069579482961</v>
      </c>
      <c r="J11" s="10" t="n">
        <v>59.7409096864356</v>
      </c>
      <c r="K11" s="9" t="n">
        <v>122052100015</v>
      </c>
      <c r="L11" s="9" t="n">
        <v>98018707304</v>
      </c>
    </row>
    <row r="12" customFormat="false" ht="15.6" hidden="false" customHeight="false" outlineLevel="0" collapsed="false">
      <c r="A12" s="7" t="s">
        <v>20</v>
      </c>
      <c r="B12" s="8" t="n">
        <v>497978691907</v>
      </c>
      <c r="C12" s="8" t="n">
        <v>318403770368</v>
      </c>
      <c r="D12" s="8" t="n">
        <v>179574921539</v>
      </c>
      <c r="E12" s="9" t="n">
        <v>324106655191</v>
      </c>
      <c r="F12" s="9" t="n">
        <v>215463148128</v>
      </c>
      <c r="G12" s="9" t="n">
        <v>108643507063</v>
      </c>
      <c r="H12" s="10" t="n">
        <v>65.0844424587405</v>
      </c>
      <c r="I12" s="10" t="n">
        <v>67.6697854045432</v>
      </c>
      <c r="J12" s="10" t="n">
        <v>60.5003784113612</v>
      </c>
      <c r="K12" s="9" t="n">
        <v>138828848829</v>
      </c>
      <c r="L12" s="9" t="n">
        <v>106819641065</v>
      </c>
    </row>
    <row r="13" customFormat="false" ht="15.6" hidden="false" customHeight="false" outlineLevel="0" collapsed="false">
      <c r="A13" s="7" t="s">
        <v>21</v>
      </c>
      <c r="B13" s="8" t="n">
        <v>555514871108</v>
      </c>
      <c r="C13" s="8" t="n">
        <v>353630162044</v>
      </c>
      <c r="D13" s="8" t="n">
        <v>201884709064</v>
      </c>
      <c r="E13" s="9" t="n">
        <v>363586245325</v>
      </c>
      <c r="F13" s="9" t="n">
        <v>239890885599</v>
      </c>
      <c r="G13" s="9" t="n">
        <v>123695359726</v>
      </c>
      <c r="H13" s="10" t="n">
        <v>65.4503172164969</v>
      </c>
      <c r="I13" s="10" t="n">
        <v>67.8366585622727</v>
      </c>
      <c r="J13" s="10" t="n">
        <v>61.2702964476557</v>
      </c>
      <c r="K13" s="9" t="n">
        <v>151745452980</v>
      </c>
      <c r="L13" s="9" t="n">
        <v>116195525873</v>
      </c>
    </row>
    <row r="14" customFormat="false" ht="15.6" hidden="false" customHeight="false" outlineLevel="0" collapsed="false">
      <c r="A14" s="7" t="s">
        <v>22</v>
      </c>
      <c r="B14" s="8" t="n">
        <v>617090776355</v>
      </c>
      <c r="C14" s="8" t="n">
        <v>391877426405</v>
      </c>
      <c r="D14" s="8" t="n">
        <v>225213349950</v>
      </c>
      <c r="E14" s="9" t="n">
        <v>403657422072</v>
      </c>
      <c r="F14" s="9" t="n">
        <v>264958005483</v>
      </c>
      <c r="G14" s="9" t="n">
        <v>138699416589</v>
      </c>
      <c r="H14" s="10" t="n">
        <v>65.4129728621619</v>
      </c>
      <c r="I14" s="10" t="n">
        <v>67.6124695197854</v>
      </c>
      <c r="J14" s="10" t="n">
        <v>61.5857881514541</v>
      </c>
      <c r="K14" s="9" t="n">
        <v>166664076455</v>
      </c>
      <c r="L14" s="9" t="n">
        <v>126258588894</v>
      </c>
    </row>
    <row r="15" customFormat="false" ht="15.6" hidden="false" customHeight="false" outlineLevel="0" collapsed="false">
      <c r="A15" s="7" t="s">
        <v>23</v>
      </c>
      <c r="B15" s="8" t="n">
        <v>670880251385</v>
      </c>
      <c r="C15" s="8" t="n">
        <v>425751940437</v>
      </c>
      <c r="D15" s="8" t="n">
        <v>245128310948</v>
      </c>
      <c r="E15" s="9" t="n">
        <v>441634316056</v>
      </c>
      <c r="F15" s="9" t="n">
        <v>288403166011</v>
      </c>
      <c r="G15" s="9" t="n">
        <v>153231150045</v>
      </c>
      <c r="H15" s="10" t="n">
        <v>65.8290827825483</v>
      </c>
      <c r="I15" s="10" t="n">
        <v>67.7397185119057</v>
      </c>
      <c r="J15" s="10" t="n">
        <v>62.5105886188338</v>
      </c>
      <c r="K15" s="9" t="n">
        <v>180623629489</v>
      </c>
      <c r="L15" s="9" t="n">
        <v>135172015966</v>
      </c>
    </row>
    <row r="16" customFormat="false" ht="15.6" hidden="false" customHeight="false" outlineLevel="0" collapsed="false">
      <c r="A16" s="7" t="s">
        <v>24</v>
      </c>
      <c r="B16" s="8" t="n">
        <v>727510805456</v>
      </c>
      <c r="C16" s="8" t="n">
        <v>460946116623</v>
      </c>
      <c r="D16" s="8" t="n">
        <v>26656468883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9438142779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54302301437</v>
      </c>
      <c r="C21" s="9" t="n">
        <v>36815079231</v>
      </c>
      <c r="D21" s="9" t="n">
        <v>17487222206</v>
      </c>
      <c r="E21" s="9" t="n">
        <v>36572528221</v>
      </c>
      <c r="F21" s="9" t="n">
        <v>26307044398</v>
      </c>
      <c r="G21" s="9" t="n">
        <v>10265483823</v>
      </c>
      <c r="H21" s="10" t="n">
        <v>67.3498677831002</v>
      </c>
      <c r="I21" s="10" t="n">
        <v>71.4572532437965</v>
      </c>
      <c r="J21" s="10" t="n">
        <v>58.7027699543832</v>
      </c>
      <c r="K21" s="9" t="n">
        <v>19327857025</v>
      </c>
      <c r="L21" s="9" t="n">
        <v>16041560575</v>
      </c>
    </row>
    <row r="22" customFormat="false" ht="15.6" hidden="false" customHeight="false" outlineLevel="0" collapsed="false">
      <c r="A22" s="7" t="s">
        <v>26</v>
      </c>
      <c r="B22" s="9" t="n">
        <v>53947747579</v>
      </c>
      <c r="C22" s="9" t="n">
        <v>33138392016</v>
      </c>
      <c r="D22" s="9" t="n">
        <v>20809355563</v>
      </c>
      <c r="E22" s="9" t="n">
        <v>40576549760</v>
      </c>
      <c r="F22" s="9" t="n">
        <v>26949663937</v>
      </c>
      <c r="G22" s="9" t="n">
        <v>13626885823</v>
      </c>
      <c r="H22" s="10" t="n">
        <v>75.2145392179359</v>
      </c>
      <c r="I22" s="10" t="n">
        <v>81.3245975362597</v>
      </c>
      <c r="J22" s="10" t="n">
        <v>65.4844201289406</v>
      </c>
      <c r="K22" s="9" t="n">
        <v>12329036453</v>
      </c>
      <c r="L22" s="9" t="n">
        <v>13322778114</v>
      </c>
    </row>
    <row r="23" customFormat="false" ht="15.6" hidden="false" customHeight="false" outlineLevel="0" collapsed="false">
      <c r="A23" s="7" t="s">
        <v>27</v>
      </c>
      <c r="B23" s="9" t="n">
        <v>67788438424</v>
      </c>
      <c r="C23" s="9" t="n">
        <v>43988156949</v>
      </c>
      <c r="D23" s="9" t="n">
        <v>23800281475</v>
      </c>
      <c r="E23" s="9" t="n">
        <v>45443364932</v>
      </c>
      <c r="F23" s="9" t="n">
        <v>30290971290</v>
      </c>
      <c r="G23" s="9" t="n">
        <v>15152393642</v>
      </c>
      <c r="H23" s="10" t="n">
        <v>67.0370434671513</v>
      </c>
      <c r="I23" s="10" t="n">
        <v>68.8616513874847</v>
      </c>
      <c r="J23" s="10" t="n">
        <v>63.6647665613375</v>
      </c>
      <c r="K23" s="9" t="n">
        <v>20187875474</v>
      </c>
      <c r="L23" s="9" t="n">
        <v>15138577648</v>
      </c>
    </row>
    <row r="24" customFormat="false" ht="15.6" hidden="false" customHeight="false" outlineLevel="0" collapsed="false">
      <c r="A24" s="7" t="s">
        <v>28</v>
      </c>
      <c r="B24" s="9" t="n">
        <v>68798742249</v>
      </c>
      <c r="C24" s="9" t="n">
        <v>44427462263</v>
      </c>
      <c r="D24" s="9" t="n">
        <v>24371279986</v>
      </c>
      <c r="E24" s="9" t="n">
        <v>42104209529</v>
      </c>
      <c r="F24" s="9" t="n">
        <v>28122323834</v>
      </c>
      <c r="G24" s="9" t="n">
        <v>13981885695</v>
      </c>
      <c r="H24" s="10" t="n">
        <v>61.1990977634653</v>
      </c>
      <c r="I24" s="10" t="n">
        <v>63.2994152749994</v>
      </c>
      <c r="J24" s="10" t="n">
        <v>57.3703379676071</v>
      </c>
      <c r="K24" s="9" t="n">
        <v>20056182277</v>
      </c>
      <c r="L24" s="9" t="n">
        <v>14140438139</v>
      </c>
    </row>
    <row r="25" customFormat="false" ht="15.6" hidden="false" customHeight="false" outlineLevel="0" collapsed="false">
      <c r="A25" s="7" t="s">
        <v>29</v>
      </c>
      <c r="B25" s="9" t="n">
        <v>63867288969</v>
      </c>
      <c r="C25" s="9" t="n">
        <v>41118798305</v>
      </c>
      <c r="D25" s="9" t="n">
        <v>22748490664</v>
      </c>
      <c r="E25" s="9" t="n">
        <v>41134122870</v>
      </c>
      <c r="F25" s="9" t="n">
        <v>28209509401</v>
      </c>
      <c r="G25" s="9" t="n">
        <v>12924613469</v>
      </c>
      <c r="H25" s="10" t="n">
        <v>64.4056191111631</v>
      </c>
      <c r="I25" s="10" t="n">
        <v>68.6048974285558</v>
      </c>
      <c r="J25" s="10" t="n">
        <v>56.8152571522184</v>
      </c>
      <c r="K25" s="9" t="n">
        <v>18370307641</v>
      </c>
      <c r="L25" s="9" t="n">
        <v>15284895932</v>
      </c>
    </row>
    <row r="26" customFormat="false" ht="15.6" hidden="false" customHeight="false" outlineLevel="0" collapsed="false">
      <c r="A26" s="7" t="s">
        <v>30</v>
      </c>
      <c r="B26" s="9" t="n">
        <v>60916108599</v>
      </c>
      <c r="C26" s="9" t="n">
        <v>37743839565</v>
      </c>
      <c r="D26" s="9" t="n">
        <v>23172269034</v>
      </c>
      <c r="E26" s="9" t="n">
        <v>41568719287</v>
      </c>
      <c r="F26" s="9" t="n">
        <v>27610138909</v>
      </c>
      <c r="G26" s="9" t="n">
        <v>13958580378</v>
      </c>
      <c r="H26" s="10" t="n">
        <v>68.2392888236502</v>
      </c>
      <c r="I26" s="10" t="n">
        <v>73.1513784162091</v>
      </c>
      <c r="J26" s="10" t="n">
        <v>60.2382975854414</v>
      </c>
      <c r="K26" s="9" t="n">
        <v>14571570531</v>
      </c>
      <c r="L26" s="9" t="n">
        <v>13651558531</v>
      </c>
    </row>
    <row r="27" customFormat="false" ht="15.6" hidden="false" customHeight="false" outlineLevel="0" collapsed="false">
      <c r="A27" s="7" t="s">
        <v>31</v>
      </c>
      <c r="B27" s="9" t="n">
        <v>68299107152</v>
      </c>
      <c r="C27" s="9" t="n">
        <v>42754188883</v>
      </c>
      <c r="D27" s="9" t="n">
        <v>25544918269</v>
      </c>
      <c r="E27" s="9" t="n">
        <v>39321410897</v>
      </c>
      <c r="F27" s="9" t="n">
        <v>24880154631</v>
      </c>
      <c r="G27" s="9" t="n">
        <v>14441256266</v>
      </c>
      <c r="H27" s="10" t="n">
        <v>57.5723644666247</v>
      </c>
      <c r="I27" s="10" t="n">
        <v>58.1934899971705</v>
      </c>
      <c r="J27" s="10" t="n">
        <v>56.5327949532928</v>
      </c>
      <c r="K27" s="9" t="n">
        <v>17209270614</v>
      </c>
      <c r="L27" s="9" t="n">
        <v>10438898365</v>
      </c>
    </row>
    <row r="28" customFormat="false" ht="15.6" hidden="false" customHeight="false" outlineLevel="0" collapsed="false">
      <c r="A28" s="7" t="s">
        <v>32</v>
      </c>
      <c r="B28" s="9" t="n">
        <v>60058957498</v>
      </c>
      <c r="C28" s="9" t="n">
        <v>38417853156</v>
      </c>
      <c r="D28" s="9" t="n">
        <v>21641104342</v>
      </c>
      <c r="E28" s="9" t="n">
        <v>37385749695</v>
      </c>
      <c r="F28" s="9" t="n">
        <v>23093341728</v>
      </c>
      <c r="G28" s="9" t="n">
        <v>14292407967</v>
      </c>
      <c r="H28" s="10" t="n">
        <v>62.2484159773252</v>
      </c>
      <c r="I28" s="10" t="n">
        <v>60.1109636038924</v>
      </c>
      <c r="J28" s="10" t="n">
        <v>66.0428772078049</v>
      </c>
      <c r="K28" s="9" t="n">
        <v>16776748814</v>
      </c>
      <c r="L28" s="9" t="n">
        <v>8800933761</v>
      </c>
    </row>
    <row r="29" customFormat="false" ht="15.6" hidden="false" customHeight="false" outlineLevel="0" collapsed="false">
      <c r="A29" s="7" t="s">
        <v>33</v>
      </c>
      <c r="B29" s="9" t="n">
        <v>57536179201</v>
      </c>
      <c r="C29" s="9" t="n">
        <v>35226391676</v>
      </c>
      <c r="D29" s="9" t="n">
        <v>22309787525</v>
      </c>
      <c r="E29" s="9" t="n">
        <v>39479590134</v>
      </c>
      <c r="F29" s="9" t="n">
        <v>24427737471</v>
      </c>
      <c r="G29" s="9" t="n">
        <v>15051852663</v>
      </c>
      <c r="H29" s="10" t="n">
        <v>68.6169827094008</v>
      </c>
      <c r="I29" s="10" t="n">
        <v>69.3449891083872</v>
      </c>
      <c r="J29" s="10" t="n">
        <v>67.4674854977132</v>
      </c>
      <c r="K29" s="9" t="n">
        <v>12916604151</v>
      </c>
      <c r="L29" s="9" t="n">
        <v>9375884808</v>
      </c>
    </row>
    <row r="30" customFormat="false" ht="15.6" hidden="false" customHeight="false" outlineLevel="0" collapsed="false">
      <c r="A30" s="7" t="s">
        <v>34</v>
      </c>
      <c r="B30" s="9" t="n">
        <v>61575905247</v>
      </c>
      <c r="C30" s="9" t="n">
        <v>38247264361</v>
      </c>
      <c r="D30" s="9" t="n">
        <v>23328640886</v>
      </c>
      <c r="E30" s="9" t="n">
        <v>40071176747</v>
      </c>
      <c r="F30" s="9" t="n">
        <v>25067119884</v>
      </c>
      <c r="G30" s="9" t="n">
        <v>15004056863</v>
      </c>
      <c r="H30" s="10" t="n">
        <v>65.0760660135846</v>
      </c>
      <c r="I30" s="10" t="n">
        <v>65.5396413385331</v>
      </c>
      <c r="J30" s="10" t="n">
        <v>64.316035110319</v>
      </c>
      <c r="K30" s="9" t="n">
        <v>14918623475</v>
      </c>
      <c r="L30" s="9" t="n">
        <v>10063063021</v>
      </c>
    </row>
    <row r="31" customFormat="false" ht="15.6" hidden="false" customHeight="false" outlineLevel="0" collapsed="false">
      <c r="A31" s="7" t="s">
        <v>35</v>
      </c>
      <c r="B31" s="9" t="n">
        <v>53789475030</v>
      </c>
      <c r="C31" s="9" t="n">
        <v>33874514032</v>
      </c>
      <c r="D31" s="9" t="n">
        <v>19914960998</v>
      </c>
      <c r="E31" s="9" t="n">
        <v>37976893984</v>
      </c>
      <c r="F31" s="9" t="n">
        <v>23445160528</v>
      </c>
      <c r="G31" s="9" t="n">
        <v>14531733456</v>
      </c>
      <c r="H31" s="10" t="n">
        <v>70.6028344073244</v>
      </c>
      <c r="I31" s="10" t="n">
        <v>69.2117988935641</v>
      </c>
      <c r="J31" s="10" t="n">
        <v>72.9689275186599</v>
      </c>
      <c r="K31" s="9" t="n">
        <v>13959553034</v>
      </c>
      <c r="L31" s="9" t="n">
        <v>8913427072</v>
      </c>
    </row>
    <row r="32" customFormat="false" ht="15.6" hidden="false" customHeight="false" outlineLevel="0" collapsed="false">
      <c r="A32" s="7" t="s">
        <v>36</v>
      </c>
      <c r="B32" s="9" t="n">
        <v>56630554071</v>
      </c>
      <c r="C32" s="9" t="n">
        <v>35194176186</v>
      </c>
      <c r="D32" s="9" t="n">
        <v>2143637788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375779830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76038487440</v>
      </c>
      <c r="C37" s="9" t="n">
        <v>113941628196</v>
      </c>
      <c r="D37" s="9" t="n">
        <v>62096859244</v>
      </c>
      <c r="E37" s="9" t="n">
        <v>122592442913</v>
      </c>
      <c r="F37" s="9" t="n">
        <v>83547679625</v>
      </c>
      <c r="G37" s="9" t="n">
        <v>39044763288</v>
      </c>
      <c r="H37" s="16" t="n">
        <v>69.6395684237992</v>
      </c>
      <c r="I37" s="16" t="n">
        <v>73.3249831056329</v>
      </c>
      <c r="J37" s="16" t="n">
        <v>62.8771950197669</v>
      </c>
      <c r="K37" s="9" t="n">
        <v>51844768952</v>
      </c>
      <c r="L37" s="9" t="n">
        <v>44502916337</v>
      </c>
    </row>
    <row r="38" customFormat="false" ht="15.6" hidden="false" customHeight="false" outlineLevel="0" collapsed="false">
      <c r="A38" s="7" t="s">
        <v>39</v>
      </c>
      <c r="B38" s="9" t="n">
        <v>193582139817</v>
      </c>
      <c r="C38" s="9" t="n">
        <v>123290100133</v>
      </c>
      <c r="D38" s="9" t="n">
        <v>70292039684</v>
      </c>
      <c r="E38" s="9" t="n">
        <v>124807051686</v>
      </c>
      <c r="F38" s="9" t="n">
        <v>83941972144</v>
      </c>
      <c r="G38" s="9" t="n">
        <v>40865079542</v>
      </c>
      <c r="H38" s="16" t="n">
        <v>64.4724000902069</v>
      </c>
      <c r="I38" s="16" t="n">
        <v>68.0849249481078</v>
      </c>
      <c r="J38" s="16" t="n">
        <v>58.1361413407695</v>
      </c>
      <c r="K38" s="9" t="n">
        <v>52998060449</v>
      </c>
      <c r="L38" s="9" t="n">
        <v>43076892602</v>
      </c>
    </row>
    <row r="39" customFormat="false" ht="15.6" hidden="false" customHeight="false" outlineLevel="0" collapsed="false">
      <c r="A39" s="7" t="s">
        <v>40</v>
      </c>
      <c r="B39" s="9" t="n">
        <v>185894243851</v>
      </c>
      <c r="C39" s="9" t="n">
        <v>116398433715</v>
      </c>
      <c r="D39" s="9" t="n">
        <v>69495810136</v>
      </c>
      <c r="E39" s="9" t="n">
        <v>116186750726</v>
      </c>
      <c r="F39" s="9" t="n">
        <v>72401233830</v>
      </c>
      <c r="G39" s="9" t="n">
        <v>43785516896</v>
      </c>
      <c r="H39" s="16" t="n">
        <v>62.5015322255633</v>
      </c>
      <c r="I39" s="16" t="n">
        <v>62.20120968919</v>
      </c>
      <c r="J39" s="16" t="n">
        <v>63.0045420152867</v>
      </c>
      <c r="K39" s="9" t="n">
        <v>46902623579</v>
      </c>
      <c r="L39" s="9" t="n">
        <v>28615716934</v>
      </c>
    </row>
    <row r="40" customFormat="false" ht="15.6" hidden="false" customHeight="false" outlineLevel="0" collapsed="false">
      <c r="A40" s="7" t="s">
        <v>41</v>
      </c>
      <c r="B40" s="9" t="n">
        <v>171995934348</v>
      </c>
      <c r="C40" s="9" t="n">
        <v>107315954579</v>
      </c>
      <c r="D40" s="9" t="n">
        <v>646799797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42635974810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17Z</dcterms:modified>
  <cp:revision>0</cp:revision>
  <dc:subject/>
  <dc:title/>
</cp:coreProperties>
</file>