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ноябр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3.8" hidden="false" customHeight="false" outlineLevel="0" collapsed="false">
      <c r="A8" s="15"/>
      <c r="B8" s="16" t="s">
        <v>14</v>
      </c>
      <c r="C8" s="17" t="n">
        <v>343138883967</v>
      </c>
      <c r="D8" s="17" t="n">
        <v>186582594614</v>
      </c>
      <c r="E8" s="17" t="n">
        <v>1135138657</v>
      </c>
      <c r="F8" s="17" t="n">
        <v>1979899185</v>
      </c>
      <c r="G8" s="17" t="n">
        <v>14433908288</v>
      </c>
      <c r="H8" s="17" t="n">
        <v>11712453732</v>
      </c>
      <c r="I8" s="17" t="n">
        <v>38224417948</v>
      </c>
      <c r="J8" s="17" t="n">
        <v>17780065038</v>
      </c>
      <c r="K8" s="17" t="n">
        <v>942253063</v>
      </c>
      <c r="L8" s="17" t="n">
        <v>1879026614</v>
      </c>
      <c r="M8" s="17" t="n">
        <v>288403166011</v>
      </c>
      <c r="N8" s="17" t="n">
        <v>153231150045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8617255418</v>
      </c>
      <c r="D9" s="21" t="n">
        <v>12137789839</v>
      </c>
      <c r="E9" s="21" t="n">
        <v>11089971</v>
      </c>
      <c r="F9" s="21" t="n">
        <v>105099880</v>
      </c>
      <c r="G9" s="21" t="n">
        <v>121696857</v>
      </c>
      <c r="H9" s="21" t="n">
        <v>1948849159</v>
      </c>
      <c r="I9" s="21" t="n">
        <v>1448499778</v>
      </c>
      <c r="J9" s="21" t="n">
        <v>732354306</v>
      </c>
      <c r="K9" s="21" t="n">
        <v>58184780</v>
      </c>
      <c r="L9" s="21" t="n">
        <v>30729008</v>
      </c>
      <c r="M9" s="21" t="n">
        <v>6977784032</v>
      </c>
      <c r="N9" s="21" t="n">
        <v>9320757486</v>
      </c>
    </row>
    <row r="10" s="18" customFormat="true" ht="27.6" hidden="false" customHeight="false" outlineLevel="0" collapsed="false">
      <c r="A10" s="15" t="s">
        <v>17</v>
      </c>
      <c r="B10" s="23" t="s">
        <v>18</v>
      </c>
      <c r="C10" s="17" t="n">
        <v>7184184667</v>
      </c>
      <c r="D10" s="17" t="n">
        <v>11814393910</v>
      </c>
      <c r="E10" s="17" t="n">
        <v>9976493</v>
      </c>
      <c r="F10" s="17" t="n">
        <v>104535127</v>
      </c>
      <c r="G10" s="17" t="n">
        <v>31210548</v>
      </c>
      <c r="H10" s="17" t="n">
        <v>1847979674</v>
      </c>
      <c r="I10" s="17" t="n">
        <v>1448161693</v>
      </c>
      <c r="J10" s="17" t="n">
        <v>728280590</v>
      </c>
      <c r="K10" s="17" t="n">
        <v>58099021</v>
      </c>
      <c r="L10" s="17" t="n">
        <v>30633256</v>
      </c>
      <c r="M10" s="17" t="n">
        <v>5636736912</v>
      </c>
      <c r="N10" s="17" t="n">
        <v>9102965263</v>
      </c>
    </row>
    <row r="11" s="18" customFormat="true" ht="27.6" hidden="false" customHeight="false" outlineLevel="0" collapsed="false">
      <c r="A11" s="15" t="s">
        <v>19</v>
      </c>
      <c r="B11" s="23" t="s">
        <v>20</v>
      </c>
      <c r="C11" s="17" t="n">
        <v>1277773971</v>
      </c>
      <c r="D11" s="17" t="n">
        <v>41438258</v>
      </c>
      <c r="E11" s="17" t="n">
        <v>135</v>
      </c>
      <c r="F11" s="17" t="n">
        <v>387410</v>
      </c>
      <c r="G11" s="17" t="n">
        <v>89947475</v>
      </c>
      <c r="H11" s="17" t="n">
        <v>935261</v>
      </c>
      <c r="I11" s="17" t="n">
        <v>198260</v>
      </c>
      <c r="J11" s="17" t="n">
        <v>1787035</v>
      </c>
      <c r="K11" s="17" t="n">
        <v>85759</v>
      </c>
      <c r="L11" s="17" t="n">
        <v>59239</v>
      </c>
      <c r="M11" s="17" t="n">
        <v>1187542342</v>
      </c>
      <c r="N11" s="17" t="n">
        <v>38269313</v>
      </c>
    </row>
    <row r="12" s="18" customFormat="true" ht="30.6" hidden="false" customHeight="true" outlineLevel="0" collapsed="false">
      <c r="A12" s="15" t="s">
        <v>21</v>
      </c>
      <c r="B12" s="23" t="s">
        <v>22</v>
      </c>
      <c r="C12" s="17" t="n">
        <v>155296780</v>
      </c>
      <c r="D12" s="17" t="n">
        <v>281957671</v>
      </c>
      <c r="E12" s="17" t="n">
        <v>1113343</v>
      </c>
      <c r="F12" s="17" t="n">
        <v>177343</v>
      </c>
      <c r="G12" s="17" t="n">
        <v>538834</v>
      </c>
      <c r="H12" s="17" t="n">
        <v>99934224</v>
      </c>
      <c r="I12" s="17" t="n">
        <v>139825</v>
      </c>
      <c r="J12" s="17" t="n">
        <v>2286681</v>
      </c>
      <c r="K12" s="17" t="n">
        <v>0</v>
      </c>
      <c r="L12" s="17" t="n">
        <v>36513</v>
      </c>
      <c r="M12" s="17" t="n">
        <v>153504778</v>
      </c>
      <c r="N12" s="17" t="n">
        <v>179522910</v>
      </c>
    </row>
    <row r="13" s="22" customFormat="true" ht="13.8" hidden="false" customHeight="false" outlineLevel="0" collapsed="false">
      <c r="A13" s="19" t="s">
        <v>23</v>
      </c>
      <c r="B13" s="20" t="s">
        <v>24</v>
      </c>
      <c r="C13" s="21" t="n">
        <v>155550792994</v>
      </c>
      <c r="D13" s="21" t="n">
        <v>1385433847</v>
      </c>
      <c r="E13" s="21" t="n">
        <v>349934891</v>
      </c>
      <c r="F13" s="21" t="n">
        <v>71694943</v>
      </c>
      <c r="G13" s="21" t="n">
        <v>574600656</v>
      </c>
      <c r="H13" s="21" t="n">
        <v>103755926</v>
      </c>
      <c r="I13" s="21" t="n">
        <v>26221765026</v>
      </c>
      <c r="J13" s="21" t="n">
        <v>433896838</v>
      </c>
      <c r="K13" s="21" t="n">
        <v>10256388</v>
      </c>
      <c r="L13" s="21" t="n">
        <v>8593806</v>
      </c>
      <c r="M13" s="21" t="n">
        <v>128394236033</v>
      </c>
      <c r="N13" s="21" t="n">
        <v>767492334</v>
      </c>
    </row>
    <row r="14" s="18" customFormat="true" ht="13.8" hidden="false" customHeight="false" outlineLevel="0" collapsed="false">
      <c r="A14" s="15" t="s">
        <v>25</v>
      </c>
      <c r="B14" s="23" t="s">
        <v>26</v>
      </c>
      <c r="C14" s="17" t="n">
        <v>8794902149</v>
      </c>
      <c r="D14" s="17" t="n">
        <v>68982820</v>
      </c>
      <c r="E14" s="17" t="n">
        <v>0</v>
      </c>
      <c r="F14" s="17" t="n">
        <v>86640</v>
      </c>
      <c r="G14" s="17" t="n">
        <v>2448319</v>
      </c>
      <c r="H14" s="17" t="n">
        <v>13486</v>
      </c>
      <c r="I14" s="17" t="n">
        <v>155400108</v>
      </c>
      <c r="J14" s="17" t="n">
        <v>133337</v>
      </c>
      <c r="K14" s="17" t="n">
        <v>5487474</v>
      </c>
      <c r="L14" s="17" t="n">
        <v>150</v>
      </c>
      <c r="M14" s="17" t="n">
        <v>8631566248</v>
      </c>
      <c r="N14" s="17" t="n">
        <v>68749207</v>
      </c>
    </row>
    <row r="15" s="18" customFormat="true" ht="13.8" hidden="false" customHeight="false" outlineLevel="0" collapsed="false">
      <c r="A15" s="15" t="s">
        <v>27</v>
      </c>
      <c r="B15" s="23" t="s">
        <v>28</v>
      </c>
      <c r="C15" s="17" t="n">
        <v>143479828629</v>
      </c>
      <c r="D15" s="17" t="n">
        <v>339759250</v>
      </c>
      <c r="E15" s="17" t="n">
        <v>14556995</v>
      </c>
      <c r="F15" s="17" t="n">
        <v>63061616</v>
      </c>
      <c r="G15" s="17" t="n">
        <v>545116900</v>
      </c>
      <c r="H15" s="17" t="n">
        <v>0</v>
      </c>
      <c r="I15" s="17" t="n">
        <v>25381096966</v>
      </c>
      <c r="J15" s="17" t="n">
        <v>273141351</v>
      </c>
      <c r="K15" s="17" t="n">
        <v>0</v>
      </c>
      <c r="L15" s="17" t="n">
        <v>3493974</v>
      </c>
      <c r="M15" s="17" t="n">
        <v>117539057768</v>
      </c>
      <c r="N15" s="17" t="n">
        <v>62309</v>
      </c>
    </row>
    <row r="16" s="18" customFormat="true" ht="13.8" hidden="false" customHeight="false" outlineLevel="0" collapsed="false">
      <c r="A16" s="15" t="s">
        <v>29</v>
      </c>
      <c r="B16" s="23" t="s">
        <v>30</v>
      </c>
      <c r="C16" s="17" t="n">
        <v>2105562848</v>
      </c>
      <c r="D16" s="17" t="n">
        <v>437133498</v>
      </c>
      <c r="E16" s="17" t="n">
        <v>334581462</v>
      </c>
      <c r="F16" s="17" t="n">
        <v>242556</v>
      </c>
      <c r="G16" s="17" t="n">
        <v>0</v>
      </c>
      <c r="H16" s="17" t="n">
        <v>3858936</v>
      </c>
      <c r="I16" s="17" t="n">
        <v>333787557</v>
      </c>
      <c r="J16" s="17" t="n">
        <v>149800271</v>
      </c>
      <c r="K16" s="17" t="n">
        <v>1003907</v>
      </c>
      <c r="L16" s="17" t="n">
        <v>452294</v>
      </c>
      <c r="M16" s="17" t="n">
        <v>1436189922</v>
      </c>
      <c r="N16" s="17" t="n">
        <v>282779441</v>
      </c>
    </row>
    <row r="17" s="18" customFormat="true" ht="13.8" hidden="false" customHeight="false" outlineLevel="0" collapsed="false">
      <c r="A17" s="15" t="s">
        <v>31</v>
      </c>
      <c r="B17" s="23" t="s">
        <v>32</v>
      </c>
      <c r="C17" s="17" t="n">
        <v>1170499368</v>
      </c>
      <c r="D17" s="17" t="n">
        <v>539558279</v>
      </c>
      <c r="E17" s="17" t="n">
        <v>796434</v>
      </c>
      <c r="F17" s="17" t="n">
        <v>8304131</v>
      </c>
      <c r="G17" s="17" t="n">
        <v>27035437</v>
      </c>
      <c r="H17" s="17" t="n">
        <v>99883504</v>
      </c>
      <c r="I17" s="17" t="n">
        <v>351480395</v>
      </c>
      <c r="J17" s="17" t="n">
        <v>10821879</v>
      </c>
      <c r="K17" s="17" t="n">
        <v>3765007</v>
      </c>
      <c r="L17" s="17" t="n">
        <v>4647388</v>
      </c>
      <c r="M17" s="17" t="n">
        <v>787422095</v>
      </c>
      <c r="N17" s="17" t="n">
        <v>415901377</v>
      </c>
    </row>
    <row r="18" s="22" customFormat="true" ht="13.8" hidden="false" customHeight="false" outlineLevel="0" collapsed="false">
      <c r="A18" s="19" t="s">
        <v>33</v>
      </c>
      <c r="B18" s="20" t="s">
        <v>34</v>
      </c>
      <c r="C18" s="21" t="n">
        <v>154012850787</v>
      </c>
      <c r="D18" s="21" t="n">
        <v>167259628368</v>
      </c>
      <c r="E18" s="21" t="n">
        <v>511164376</v>
      </c>
      <c r="F18" s="21" t="n">
        <v>1696843831</v>
      </c>
      <c r="G18" s="21" t="n">
        <v>13164407828</v>
      </c>
      <c r="H18" s="21" t="n">
        <v>9442488854</v>
      </c>
      <c r="I18" s="21" t="n">
        <v>8355539402</v>
      </c>
      <c r="J18" s="21" t="n">
        <v>16288728993</v>
      </c>
      <c r="K18" s="21" t="n">
        <v>193538362</v>
      </c>
      <c r="L18" s="21" t="n">
        <v>1781149241</v>
      </c>
      <c r="M18" s="21" t="n">
        <v>131788200819</v>
      </c>
      <c r="N18" s="21" t="n">
        <v>138050417449</v>
      </c>
    </row>
    <row r="19" s="18" customFormat="true" ht="13.8" hidden="false" customHeight="false" outlineLevel="0" collapsed="false">
      <c r="A19" s="15" t="s">
        <v>35</v>
      </c>
      <c r="B19" s="23" t="s">
        <v>36</v>
      </c>
      <c r="C19" s="17" t="n">
        <v>6589077651</v>
      </c>
      <c r="D19" s="17" t="n">
        <v>12208333799</v>
      </c>
      <c r="E19" s="17" t="n">
        <v>18748248</v>
      </c>
      <c r="F19" s="17" t="n">
        <v>217033922</v>
      </c>
      <c r="G19" s="17" t="n">
        <v>225332444</v>
      </c>
      <c r="H19" s="17" t="n">
        <v>1141131365</v>
      </c>
      <c r="I19" s="17" t="n">
        <v>625979451</v>
      </c>
      <c r="J19" s="17" t="n">
        <v>894720348</v>
      </c>
      <c r="K19" s="17" t="n">
        <v>13227727</v>
      </c>
      <c r="L19" s="17" t="n">
        <v>143262945</v>
      </c>
      <c r="M19" s="17" t="n">
        <v>5705789781</v>
      </c>
      <c r="N19" s="17" t="n">
        <v>9812185219</v>
      </c>
    </row>
    <row r="20" s="18" customFormat="true" ht="13.8" hidden="false" customHeight="false" outlineLevel="0" collapsed="false">
      <c r="A20" s="15" t="s">
        <v>37</v>
      </c>
      <c r="B20" s="23" t="s">
        <v>38</v>
      </c>
      <c r="C20" s="17" t="n">
        <v>360013420</v>
      </c>
      <c r="D20" s="17" t="n">
        <v>1744826172</v>
      </c>
      <c r="E20" s="17" t="n">
        <v>22035795</v>
      </c>
      <c r="F20" s="17" t="n">
        <v>27237944</v>
      </c>
      <c r="G20" s="17" t="n">
        <v>62455379</v>
      </c>
      <c r="H20" s="17" t="n">
        <v>108222970</v>
      </c>
      <c r="I20" s="17" t="n">
        <v>13908692</v>
      </c>
      <c r="J20" s="17" t="n">
        <v>107016584</v>
      </c>
      <c r="K20" s="17" t="n">
        <v>1036197</v>
      </c>
      <c r="L20" s="17" t="n">
        <v>14724430</v>
      </c>
      <c r="M20" s="17" t="n">
        <v>260577357</v>
      </c>
      <c r="N20" s="17" t="n">
        <v>1487624244</v>
      </c>
    </row>
    <row r="21" s="18" customFormat="true" ht="13.8" hidden="false" customHeight="false" outlineLevel="0" collapsed="false">
      <c r="A21" s="15" t="s">
        <v>39</v>
      </c>
      <c r="B21" s="23" t="s">
        <v>40</v>
      </c>
      <c r="C21" s="17" t="n">
        <v>821094461</v>
      </c>
      <c r="D21" s="17" t="n">
        <v>236257816</v>
      </c>
      <c r="E21" s="17" t="n">
        <v>145452982</v>
      </c>
      <c r="F21" s="17" t="n">
        <v>26477677</v>
      </c>
      <c r="G21" s="17" t="n">
        <v>138166042</v>
      </c>
      <c r="H21" s="17" t="n">
        <v>7002559</v>
      </c>
      <c r="I21" s="17" t="n">
        <v>48154564</v>
      </c>
      <c r="J21" s="17" t="n">
        <v>17349090</v>
      </c>
      <c r="K21" s="17" t="n">
        <v>14084662</v>
      </c>
      <c r="L21" s="17" t="n">
        <v>6853512</v>
      </c>
      <c r="M21" s="17" t="n">
        <v>475236211</v>
      </c>
      <c r="N21" s="17" t="n">
        <v>178574978</v>
      </c>
    </row>
    <row r="22" s="18" customFormat="true" ht="13.8" hidden="false" customHeight="false" outlineLevel="0" collapsed="false">
      <c r="A22" s="15" t="s">
        <v>41</v>
      </c>
      <c r="B22" s="23" t="s">
        <v>42</v>
      </c>
      <c r="C22" s="17" t="n">
        <v>335887831</v>
      </c>
      <c r="D22" s="17" t="n">
        <v>2710391102</v>
      </c>
      <c r="E22" s="17" t="n">
        <v>13272023</v>
      </c>
      <c r="F22" s="17" t="n">
        <v>44721126</v>
      </c>
      <c r="G22" s="17" t="n">
        <v>144346194</v>
      </c>
      <c r="H22" s="17" t="n">
        <v>220706569</v>
      </c>
      <c r="I22" s="17" t="n">
        <v>22246539</v>
      </c>
      <c r="J22" s="17" t="n">
        <v>196875829</v>
      </c>
      <c r="K22" s="17" t="n">
        <v>3111022</v>
      </c>
      <c r="L22" s="17" t="n">
        <v>137352339</v>
      </c>
      <c r="M22" s="17" t="n">
        <v>152912053</v>
      </c>
      <c r="N22" s="17" t="n">
        <v>2110735239</v>
      </c>
    </row>
    <row r="23" s="18" customFormat="true" ht="13.8" hidden="false" customHeight="false" outlineLevel="0" collapsed="false">
      <c r="A23" s="15" t="s">
        <v>43</v>
      </c>
      <c r="B23" s="23" t="s">
        <v>44</v>
      </c>
      <c r="C23" s="17" t="n">
        <v>190253982</v>
      </c>
      <c r="D23" s="17" t="n">
        <v>5676145228</v>
      </c>
      <c r="E23" s="17" t="n">
        <v>38373937</v>
      </c>
      <c r="F23" s="17" t="n">
        <v>73673379</v>
      </c>
      <c r="G23" s="17" t="n">
        <v>53845775</v>
      </c>
      <c r="H23" s="17" t="n">
        <v>150402664</v>
      </c>
      <c r="I23" s="17" t="n">
        <v>2847584</v>
      </c>
      <c r="J23" s="17" t="n">
        <v>410691677</v>
      </c>
      <c r="K23" s="17" t="n">
        <v>474675</v>
      </c>
      <c r="L23" s="17" t="n">
        <v>123950475</v>
      </c>
      <c r="M23" s="17" t="n">
        <v>94712011</v>
      </c>
      <c r="N23" s="17" t="n">
        <v>4917427033</v>
      </c>
    </row>
    <row r="24" s="18" customFormat="true" ht="13.8" hidden="false" customHeight="false" outlineLevel="0" collapsed="false">
      <c r="A24" s="15" t="s">
        <v>45</v>
      </c>
      <c r="B24" s="23" t="s">
        <v>46</v>
      </c>
      <c r="C24" s="17" t="n">
        <v>257322238</v>
      </c>
      <c r="D24" s="17" t="n">
        <v>3139594440</v>
      </c>
      <c r="E24" s="17" t="n">
        <v>1780443</v>
      </c>
      <c r="F24" s="17" t="n">
        <v>25573016</v>
      </c>
      <c r="G24" s="17" t="n">
        <v>42904350</v>
      </c>
      <c r="H24" s="17" t="n">
        <v>137276399</v>
      </c>
      <c r="I24" s="17" t="n">
        <v>22432951</v>
      </c>
      <c r="J24" s="17" t="n">
        <v>308121280</v>
      </c>
      <c r="K24" s="17" t="n">
        <v>5456175</v>
      </c>
      <c r="L24" s="17" t="n">
        <v>76033027</v>
      </c>
      <c r="M24" s="17" t="n">
        <v>184748319</v>
      </c>
      <c r="N24" s="17" t="n">
        <v>2592590718</v>
      </c>
    </row>
    <row r="25" s="18" customFormat="true" ht="27.6" hidden="false" customHeight="false" outlineLevel="0" collapsed="false">
      <c r="A25" s="15" t="s">
        <v>47</v>
      </c>
      <c r="B25" s="23" t="s">
        <v>48</v>
      </c>
      <c r="C25" s="17" t="n">
        <v>4517433609</v>
      </c>
      <c r="D25" s="17" t="n">
        <v>800416973</v>
      </c>
      <c r="E25" s="17" t="n">
        <v>942995</v>
      </c>
      <c r="F25" s="17" t="n">
        <v>29699540</v>
      </c>
      <c r="G25" s="17" t="n">
        <v>342980858</v>
      </c>
      <c r="H25" s="17" t="n">
        <v>54902432</v>
      </c>
      <c r="I25" s="17" t="n">
        <v>996957</v>
      </c>
      <c r="J25" s="17" t="n">
        <v>106094007</v>
      </c>
      <c r="K25" s="17" t="n">
        <v>27329</v>
      </c>
      <c r="L25" s="17" t="n">
        <v>14419139</v>
      </c>
      <c r="M25" s="17" t="n">
        <v>4172485470</v>
      </c>
      <c r="N25" s="17" t="n">
        <v>595301855</v>
      </c>
    </row>
    <row r="26" s="18" customFormat="true" ht="13.8" hidden="false" customHeight="false" outlineLevel="0" collapsed="false">
      <c r="A26" s="15" t="s">
        <v>49</v>
      </c>
      <c r="B26" s="23" t="s">
        <v>50</v>
      </c>
      <c r="C26" s="17" t="n">
        <v>2410456423</v>
      </c>
      <c r="D26" s="17" t="n">
        <v>2966616511</v>
      </c>
      <c r="E26" s="17" t="n">
        <v>1480325</v>
      </c>
      <c r="F26" s="17" t="n">
        <v>56483682</v>
      </c>
      <c r="G26" s="17" t="n">
        <v>34402640</v>
      </c>
      <c r="H26" s="17" t="n">
        <v>186556832</v>
      </c>
      <c r="I26" s="17" t="n">
        <v>6878672</v>
      </c>
      <c r="J26" s="17" t="n">
        <v>191932940</v>
      </c>
      <c r="K26" s="17" t="n">
        <v>268631</v>
      </c>
      <c r="L26" s="17" t="n">
        <v>44771641</v>
      </c>
      <c r="M26" s="17" t="n">
        <v>2367426155</v>
      </c>
      <c r="N26" s="17" t="n">
        <v>2486871416</v>
      </c>
    </row>
    <row r="27" s="18" customFormat="true" ht="27.6" hidden="false" customHeight="false" outlineLevel="0" collapsed="false">
      <c r="A27" s="15" t="s">
        <v>51</v>
      </c>
      <c r="B27" s="23" t="s">
        <v>52</v>
      </c>
      <c r="C27" s="17" t="n">
        <v>1965046</v>
      </c>
      <c r="D27" s="17" t="n">
        <v>50462053</v>
      </c>
      <c r="E27" s="17" t="n">
        <v>0</v>
      </c>
      <c r="F27" s="17" t="n">
        <v>577449</v>
      </c>
      <c r="G27" s="17" t="n">
        <v>41833</v>
      </c>
      <c r="H27" s="17" t="n">
        <v>1177667</v>
      </c>
      <c r="I27" s="17" t="n">
        <v>47909</v>
      </c>
      <c r="J27" s="17" t="n">
        <v>2137939</v>
      </c>
      <c r="K27" s="17" t="n">
        <v>0</v>
      </c>
      <c r="L27" s="17" t="n">
        <v>14201</v>
      </c>
      <c r="M27" s="17" t="n">
        <v>1875304</v>
      </c>
      <c r="N27" s="17" t="n">
        <v>46554797</v>
      </c>
    </row>
    <row r="28" s="18" customFormat="true" ht="13.8" hidden="false" customHeight="false" outlineLevel="0" collapsed="false">
      <c r="A28" s="15" t="s">
        <v>53</v>
      </c>
      <c r="B28" s="23" t="s">
        <v>54</v>
      </c>
      <c r="C28" s="17" t="n">
        <v>70404981842</v>
      </c>
      <c r="D28" s="17" t="n">
        <v>1123223903</v>
      </c>
      <c r="E28" s="17" t="n">
        <v>144654</v>
      </c>
      <c r="F28" s="17" t="n">
        <v>71797104</v>
      </c>
      <c r="G28" s="17" t="n">
        <v>6074999565</v>
      </c>
      <c r="H28" s="17" t="n">
        <v>44390549</v>
      </c>
      <c r="I28" s="17" t="n">
        <v>1849093275</v>
      </c>
      <c r="J28" s="17" t="n">
        <v>143519290</v>
      </c>
      <c r="K28" s="17" t="n">
        <v>42391930</v>
      </c>
      <c r="L28" s="17" t="n">
        <v>17299734</v>
      </c>
      <c r="M28" s="17" t="n">
        <v>62438352418</v>
      </c>
      <c r="N28" s="17" t="n">
        <v>846217226</v>
      </c>
    </row>
    <row r="29" s="18" customFormat="true" ht="13.8" hidden="false" customHeight="false" outlineLevel="0" collapsed="false">
      <c r="A29" s="15" t="s">
        <v>55</v>
      </c>
      <c r="B29" s="23" t="s">
        <v>56</v>
      </c>
      <c r="C29" s="17" t="n">
        <v>21112238167</v>
      </c>
      <c r="D29" s="17" t="n">
        <v>16343791611</v>
      </c>
      <c r="E29" s="17" t="n">
        <v>5885972</v>
      </c>
      <c r="F29" s="17" t="n">
        <v>213421365</v>
      </c>
      <c r="G29" s="17" t="n">
        <v>3851543540</v>
      </c>
      <c r="H29" s="17" t="n">
        <v>1182687254</v>
      </c>
      <c r="I29" s="17" t="n">
        <v>431570990</v>
      </c>
      <c r="J29" s="17" t="n">
        <v>1109762324</v>
      </c>
      <c r="K29" s="17" t="n">
        <v>6002378</v>
      </c>
      <c r="L29" s="17" t="n">
        <v>142027065</v>
      </c>
      <c r="M29" s="17" t="n">
        <v>16817235287</v>
      </c>
      <c r="N29" s="17" t="n">
        <v>13695893603</v>
      </c>
    </row>
    <row r="30" s="18" customFormat="true" ht="27.6" hidden="false" customHeight="false" outlineLevel="0" collapsed="false">
      <c r="A30" s="15" t="s">
        <v>57</v>
      </c>
      <c r="B30" s="23" t="s">
        <v>58</v>
      </c>
      <c r="C30" s="17" t="n">
        <v>370202330</v>
      </c>
      <c r="D30" s="17" t="n">
        <v>10185945683</v>
      </c>
      <c r="E30" s="17" t="n">
        <v>7014884</v>
      </c>
      <c r="F30" s="17" t="n">
        <v>88094167</v>
      </c>
      <c r="G30" s="17" t="n">
        <v>16762540</v>
      </c>
      <c r="H30" s="17" t="n">
        <v>591101477</v>
      </c>
      <c r="I30" s="17" t="n">
        <v>14690474</v>
      </c>
      <c r="J30" s="17" t="n">
        <v>988505310</v>
      </c>
      <c r="K30" s="17" t="n">
        <v>659768</v>
      </c>
      <c r="L30" s="17" t="n">
        <v>112398583</v>
      </c>
      <c r="M30" s="17" t="n">
        <v>331074664</v>
      </c>
      <c r="N30" s="17" t="n">
        <v>8405846146</v>
      </c>
    </row>
    <row r="31" s="18" customFormat="true" ht="13.8" hidden="false" customHeight="false" outlineLevel="0" collapsed="false">
      <c r="A31" s="15" t="s">
        <v>59</v>
      </c>
      <c r="B31" s="23" t="s">
        <v>60</v>
      </c>
      <c r="C31" s="17" t="n">
        <v>1295884113</v>
      </c>
      <c r="D31" s="17" t="n">
        <v>6966503895</v>
      </c>
      <c r="E31" s="17" t="n">
        <v>5788223</v>
      </c>
      <c r="F31" s="17" t="n">
        <v>58420172</v>
      </c>
      <c r="G31" s="17" t="n">
        <v>163041064</v>
      </c>
      <c r="H31" s="17" t="n">
        <v>446081808</v>
      </c>
      <c r="I31" s="17" t="n">
        <v>27364876</v>
      </c>
      <c r="J31" s="17" t="n">
        <v>567770614</v>
      </c>
      <c r="K31" s="17" t="n">
        <v>11554917</v>
      </c>
      <c r="L31" s="17" t="n">
        <v>81040408</v>
      </c>
      <c r="M31" s="17" t="n">
        <v>1088135033</v>
      </c>
      <c r="N31" s="17" t="n">
        <v>5813190893</v>
      </c>
    </row>
    <row r="32" s="18" customFormat="true" ht="13.8" hidden="false" customHeight="false" outlineLevel="0" collapsed="false">
      <c r="A32" s="15" t="s">
        <v>61</v>
      </c>
      <c r="B32" s="23" t="s">
        <v>62</v>
      </c>
      <c r="C32" s="17" t="n">
        <v>911963370</v>
      </c>
      <c r="D32" s="17" t="n">
        <v>2927887299</v>
      </c>
      <c r="E32" s="17" t="n">
        <v>7585960</v>
      </c>
      <c r="F32" s="17" t="n">
        <v>52827396</v>
      </c>
      <c r="G32" s="17" t="n">
        <v>147244288</v>
      </c>
      <c r="H32" s="17" t="n">
        <v>197014974</v>
      </c>
      <c r="I32" s="17" t="n">
        <v>14712614</v>
      </c>
      <c r="J32" s="17" t="n">
        <v>406682383</v>
      </c>
      <c r="K32" s="17" t="n">
        <v>7915115</v>
      </c>
      <c r="L32" s="17" t="n">
        <v>50307972</v>
      </c>
      <c r="M32" s="17" t="n">
        <v>734505393</v>
      </c>
      <c r="N32" s="17" t="n">
        <v>2221054574</v>
      </c>
    </row>
    <row r="33" s="18" customFormat="true" ht="13.8" hidden="false" customHeight="false" outlineLevel="0" collapsed="false">
      <c r="A33" s="15" t="s">
        <v>63</v>
      </c>
      <c r="B33" s="23" t="s">
        <v>64</v>
      </c>
      <c r="C33" s="17" t="n">
        <v>31389071996</v>
      </c>
      <c r="D33" s="17" t="n">
        <v>7102558950</v>
      </c>
      <c r="E33" s="17" t="n">
        <v>198932332</v>
      </c>
      <c r="F33" s="17" t="n">
        <v>71296199</v>
      </c>
      <c r="G33" s="17" t="n">
        <v>782089594</v>
      </c>
      <c r="H33" s="17" t="n">
        <v>353447935</v>
      </c>
      <c r="I33" s="17" t="n">
        <v>4692114419</v>
      </c>
      <c r="J33" s="17" t="n">
        <v>1358667168</v>
      </c>
      <c r="K33" s="17" t="n">
        <v>6283205</v>
      </c>
      <c r="L33" s="17" t="n">
        <v>93783346</v>
      </c>
      <c r="M33" s="17" t="n">
        <v>25709652446</v>
      </c>
      <c r="N33" s="17" t="n">
        <v>5225364302</v>
      </c>
    </row>
    <row r="34" s="18" customFormat="true" ht="13.8" hidden="false" customHeight="false" outlineLevel="0" collapsed="false">
      <c r="A34" s="15" t="s">
        <v>65</v>
      </c>
      <c r="B34" s="24" t="s">
        <v>66</v>
      </c>
      <c r="C34" s="17" t="n">
        <v>1079982783</v>
      </c>
      <c r="D34" s="17" t="n">
        <v>7679500401</v>
      </c>
      <c r="E34" s="17" t="n">
        <v>3095702</v>
      </c>
      <c r="F34" s="17" t="n">
        <v>79809058</v>
      </c>
      <c r="G34" s="17" t="n">
        <v>185496509</v>
      </c>
      <c r="H34" s="17" t="n">
        <v>570362712</v>
      </c>
      <c r="I34" s="17" t="n">
        <v>58702215</v>
      </c>
      <c r="J34" s="17" t="n">
        <v>1133641852</v>
      </c>
      <c r="K34" s="17" t="n">
        <v>5059756</v>
      </c>
      <c r="L34" s="17" t="n">
        <v>78372116</v>
      </c>
      <c r="M34" s="17" t="n">
        <v>827628601</v>
      </c>
      <c r="N34" s="17" t="n">
        <v>5817314663</v>
      </c>
    </row>
    <row r="35" s="18" customFormat="true" ht="13.8" hidden="false" customHeight="false" outlineLevel="0" collapsed="false">
      <c r="A35" s="15" t="s">
        <v>67</v>
      </c>
      <c r="B35" s="23" t="s">
        <v>68</v>
      </c>
      <c r="C35" s="17" t="n">
        <v>3377963147</v>
      </c>
      <c r="D35" s="17" t="n">
        <v>20116357669</v>
      </c>
      <c r="E35" s="17" t="n">
        <v>20818467</v>
      </c>
      <c r="F35" s="17" t="n">
        <v>118804795</v>
      </c>
      <c r="G35" s="17" t="n">
        <v>119519686</v>
      </c>
      <c r="H35" s="17" t="n">
        <v>716795839</v>
      </c>
      <c r="I35" s="17" t="n">
        <v>79015943</v>
      </c>
      <c r="J35" s="17" t="n">
        <v>1535091509</v>
      </c>
      <c r="K35" s="17" t="n">
        <v>2082063</v>
      </c>
      <c r="L35" s="17" t="n">
        <v>120634934</v>
      </c>
      <c r="M35" s="17" t="n">
        <v>3156526988</v>
      </c>
      <c r="N35" s="17" t="n">
        <v>17625030592</v>
      </c>
    </row>
    <row r="36" s="18" customFormat="true" ht="13.8" hidden="false" customHeight="false" outlineLevel="0" collapsed="false">
      <c r="A36" s="15" t="s">
        <v>69</v>
      </c>
      <c r="B36" s="23" t="s">
        <v>70</v>
      </c>
      <c r="C36" s="17" t="n">
        <v>1309106772</v>
      </c>
      <c r="D36" s="17" t="n">
        <v>11147271932</v>
      </c>
      <c r="E36" s="17" t="n">
        <v>1424113</v>
      </c>
      <c r="F36" s="17" t="n">
        <v>67688868</v>
      </c>
      <c r="G36" s="17" t="n">
        <v>108874236</v>
      </c>
      <c r="H36" s="17" t="n">
        <v>570794113</v>
      </c>
      <c r="I36" s="17" t="n">
        <v>51861348</v>
      </c>
      <c r="J36" s="17" t="n">
        <v>1320691668</v>
      </c>
      <c r="K36" s="17" t="n">
        <v>17991360</v>
      </c>
      <c r="L36" s="17" t="n">
        <v>67177431</v>
      </c>
      <c r="M36" s="17" t="n">
        <v>1128955715</v>
      </c>
      <c r="N36" s="17" t="n">
        <v>9120919852</v>
      </c>
    </row>
    <row r="37" s="18" customFormat="true" ht="13.8" hidden="false" customHeight="false" outlineLevel="0" collapsed="false">
      <c r="A37" s="15" t="s">
        <v>71</v>
      </c>
      <c r="B37" s="24" t="s">
        <v>72</v>
      </c>
      <c r="C37" s="17" t="n">
        <v>2251637465</v>
      </c>
      <c r="D37" s="17" t="n">
        <v>28951263258</v>
      </c>
      <c r="E37" s="17" t="n">
        <v>4122237</v>
      </c>
      <c r="F37" s="17" t="n">
        <v>163107123</v>
      </c>
      <c r="G37" s="17" t="n">
        <v>339310284</v>
      </c>
      <c r="H37" s="17" t="n">
        <v>1797301705</v>
      </c>
      <c r="I37" s="17" t="n">
        <v>53855194</v>
      </c>
      <c r="J37" s="17" t="n">
        <v>3937306123</v>
      </c>
      <c r="K37" s="17" t="n">
        <v>27856324</v>
      </c>
      <c r="L37" s="17" t="n">
        <v>238887100</v>
      </c>
      <c r="M37" s="17" t="n">
        <v>1826493426</v>
      </c>
      <c r="N37" s="17" t="n">
        <v>22814661207</v>
      </c>
    </row>
    <row r="38" s="18" customFormat="true" ht="13.8" hidden="false" customHeight="false" outlineLevel="0" collapsed="false">
      <c r="A38" s="15" t="s">
        <v>73</v>
      </c>
      <c r="B38" s="23" t="s">
        <v>74</v>
      </c>
      <c r="C38" s="17" t="n">
        <v>1591185113</v>
      </c>
      <c r="D38" s="17" t="n">
        <v>16095752356</v>
      </c>
      <c r="E38" s="17" t="n">
        <v>8748748</v>
      </c>
      <c r="F38" s="17" t="n">
        <v>142363165</v>
      </c>
      <c r="G38" s="17" t="n">
        <v>189607430</v>
      </c>
      <c r="H38" s="17" t="n">
        <v>547584413</v>
      </c>
      <c r="I38" s="17" t="n">
        <v>288614303</v>
      </c>
      <c r="J38" s="17" t="n">
        <v>843065056</v>
      </c>
      <c r="K38" s="17" t="n">
        <v>25390670</v>
      </c>
      <c r="L38" s="17" t="n">
        <v>165651489</v>
      </c>
      <c r="M38" s="17" t="n">
        <v>1078823962</v>
      </c>
      <c r="N38" s="17" t="n">
        <v>14397088233</v>
      </c>
    </row>
    <row r="39" s="18" customFormat="true" ht="13.8" hidden="false" customHeight="false" outlineLevel="0" collapsed="false">
      <c r="A39" s="15" t="s">
        <v>75</v>
      </c>
      <c r="B39" s="23" t="s">
        <v>76</v>
      </c>
      <c r="C39" s="17" t="n">
        <v>3112850875</v>
      </c>
      <c r="D39" s="17" t="n">
        <v>3182585314</v>
      </c>
      <c r="E39" s="17" t="n">
        <v>981253</v>
      </c>
      <c r="F39" s="17" t="n">
        <v>5063236</v>
      </c>
      <c r="G39" s="17" t="n">
        <v>42910321</v>
      </c>
      <c r="H39" s="17" t="n">
        <v>102725925</v>
      </c>
      <c r="I39" s="17" t="n">
        <v>47885744</v>
      </c>
      <c r="J39" s="17" t="n">
        <v>169474120</v>
      </c>
      <c r="K39" s="17" t="n">
        <v>2107630</v>
      </c>
      <c r="L39" s="17" t="n">
        <v>5333131</v>
      </c>
      <c r="M39" s="17" t="n">
        <v>3018965927</v>
      </c>
      <c r="N39" s="17" t="n">
        <v>2899988902</v>
      </c>
    </row>
    <row r="40" s="18" customFormat="true" ht="13.8" hidden="false" customHeight="false" outlineLevel="0" collapsed="false">
      <c r="A40" s="15" t="s">
        <v>77</v>
      </c>
      <c r="B40" s="23" t="s">
        <v>78</v>
      </c>
      <c r="C40" s="17" t="n">
        <v>162229019</v>
      </c>
      <c r="D40" s="17" t="n">
        <v>1545201556</v>
      </c>
      <c r="E40" s="17" t="n">
        <v>1130998</v>
      </c>
      <c r="F40" s="17" t="n">
        <v>21190546</v>
      </c>
      <c r="G40" s="17" t="n">
        <v>59826478</v>
      </c>
      <c r="H40" s="17" t="n">
        <v>64220129</v>
      </c>
      <c r="I40" s="17" t="n">
        <v>1449267</v>
      </c>
      <c r="J40" s="17" t="n">
        <v>182019079</v>
      </c>
      <c r="K40" s="17" t="n">
        <v>151448</v>
      </c>
      <c r="L40" s="17" t="n">
        <v>17815803</v>
      </c>
      <c r="M40" s="17" t="n">
        <v>99670828</v>
      </c>
      <c r="N40" s="17" t="n">
        <v>1259955999</v>
      </c>
    </row>
    <row r="41" s="18" customFormat="true" ht="13.8" hidden="false" customHeight="false" outlineLevel="0" collapsed="false">
      <c r="A41" s="15" t="s">
        <v>79</v>
      </c>
      <c r="B41" s="23" t="s">
        <v>80</v>
      </c>
      <c r="C41" s="17" t="n">
        <v>160049134</v>
      </c>
      <c r="D41" s="17" t="n">
        <v>4358740447</v>
      </c>
      <c r="E41" s="17" t="n">
        <v>3404085</v>
      </c>
      <c r="F41" s="17" t="n">
        <v>41482902</v>
      </c>
      <c r="G41" s="17" t="n">
        <v>38706778</v>
      </c>
      <c r="H41" s="17" t="n">
        <v>250600564</v>
      </c>
      <c r="I41" s="17" t="n">
        <v>1115421</v>
      </c>
      <c r="J41" s="17" t="n">
        <v>357592803</v>
      </c>
      <c r="K41" s="17" t="n">
        <v>405380</v>
      </c>
      <c r="L41" s="17" t="n">
        <v>29038420</v>
      </c>
      <c r="M41" s="17" t="n">
        <v>116417470</v>
      </c>
      <c r="N41" s="17" t="n">
        <v>3680025758</v>
      </c>
    </row>
    <row r="42" s="22" customFormat="true" ht="13.8" hidden="false" customHeight="false" outlineLevel="0" collapsed="false">
      <c r="A42" s="19" t="s">
        <v>81</v>
      </c>
      <c r="B42" s="20" t="s">
        <v>82</v>
      </c>
      <c r="C42" s="21" t="n">
        <v>609243507</v>
      </c>
      <c r="D42" s="21" t="n">
        <v>288385909</v>
      </c>
      <c r="E42" s="21" t="n">
        <v>71165554</v>
      </c>
      <c r="F42" s="21" t="n">
        <v>7150451</v>
      </c>
      <c r="G42" s="21" t="n">
        <v>11015800</v>
      </c>
      <c r="H42" s="21" t="n">
        <v>41700</v>
      </c>
      <c r="I42" s="21" t="n">
        <v>6293788</v>
      </c>
      <c r="J42" s="21" t="n">
        <v>0</v>
      </c>
      <c r="K42" s="21" t="n">
        <v>0</v>
      </c>
      <c r="L42" s="21" t="n">
        <v>3665930</v>
      </c>
      <c r="M42" s="21" t="n">
        <v>520768365</v>
      </c>
      <c r="N42" s="21" t="n">
        <v>277527828</v>
      </c>
    </row>
    <row r="43" s="18" customFormat="true" ht="13.8" hidden="false" customHeight="false" outlineLevel="0" collapsed="false">
      <c r="A43" s="15" t="s">
        <v>83</v>
      </c>
      <c r="B43" s="23" t="s">
        <v>84</v>
      </c>
      <c r="C43" s="17" t="n">
        <v>609243507</v>
      </c>
      <c r="D43" s="17" t="n">
        <v>288385909</v>
      </c>
      <c r="E43" s="17" t="n">
        <v>71165554</v>
      </c>
      <c r="F43" s="17" t="n">
        <v>7150451</v>
      </c>
      <c r="G43" s="17" t="n">
        <v>11015800</v>
      </c>
      <c r="H43" s="17" t="n">
        <v>41700</v>
      </c>
      <c r="I43" s="17" t="n">
        <v>6293788</v>
      </c>
      <c r="J43" s="17" t="n">
        <v>0</v>
      </c>
      <c r="K43" s="17" t="n">
        <v>0</v>
      </c>
      <c r="L43" s="17" t="n">
        <v>3665930</v>
      </c>
      <c r="M43" s="17" t="n">
        <v>520768365</v>
      </c>
      <c r="N43" s="17" t="n">
        <v>277527828</v>
      </c>
    </row>
    <row r="44" s="22" customFormat="true" ht="27.6" hidden="false" customHeight="false" outlineLevel="0" collapsed="false">
      <c r="A44" s="19" t="s">
        <v>85</v>
      </c>
      <c r="B44" s="20" t="s">
        <v>86</v>
      </c>
      <c r="C44" s="21" t="n">
        <v>1142447879</v>
      </c>
      <c r="D44" s="21" t="n">
        <v>64323792</v>
      </c>
      <c r="E44" s="21" t="n">
        <v>6774210</v>
      </c>
      <c r="F44" s="21" t="n">
        <v>391461</v>
      </c>
      <c r="G44" s="21" t="n">
        <v>39280578</v>
      </c>
      <c r="H44" s="21" t="n">
        <v>7669111</v>
      </c>
      <c r="I44" s="21" t="n">
        <v>6220606</v>
      </c>
      <c r="J44" s="21" t="n">
        <v>13341069</v>
      </c>
      <c r="K44" s="21" t="n">
        <v>12762729</v>
      </c>
      <c r="L44" s="21" t="n">
        <v>5060876</v>
      </c>
      <c r="M44" s="21" t="n">
        <v>1077409756</v>
      </c>
      <c r="N44" s="21" t="n">
        <v>37861275</v>
      </c>
    </row>
    <row r="45" s="18" customFormat="true" ht="27.6" hidden="false" customHeight="false" outlineLevel="0" collapsed="false">
      <c r="A45" s="15" t="s">
        <v>87</v>
      </c>
      <c r="B45" s="23" t="s">
        <v>88</v>
      </c>
      <c r="C45" s="17" t="n">
        <v>1142447879</v>
      </c>
      <c r="D45" s="17" t="n">
        <v>64323792</v>
      </c>
      <c r="E45" s="17" t="n">
        <v>6774210</v>
      </c>
      <c r="F45" s="17" t="n">
        <v>391461</v>
      </c>
      <c r="G45" s="17" t="n">
        <v>39280578</v>
      </c>
      <c r="H45" s="17" t="n">
        <v>7669111</v>
      </c>
      <c r="I45" s="17" t="n">
        <v>6220606</v>
      </c>
      <c r="J45" s="17" t="n">
        <v>13341069</v>
      </c>
      <c r="K45" s="17" t="n">
        <v>12762729</v>
      </c>
      <c r="L45" s="17" t="n">
        <v>5060876</v>
      </c>
      <c r="M45" s="17" t="n">
        <v>1077409756</v>
      </c>
      <c r="N45" s="17" t="n">
        <v>37861275</v>
      </c>
    </row>
    <row r="46" s="22" customFormat="true" ht="13.8" hidden="false" customHeight="false" outlineLevel="0" collapsed="false">
      <c r="A46" s="19" t="s">
        <v>89</v>
      </c>
      <c r="B46" s="20" t="s">
        <v>90</v>
      </c>
      <c r="C46" s="21" t="n">
        <v>398405381</v>
      </c>
      <c r="D46" s="21" t="n">
        <v>614015791</v>
      </c>
      <c r="E46" s="21" t="n">
        <v>177187</v>
      </c>
      <c r="F46" s="21" t="n">
        <v>7205692</v>
      </c>
      <c r="G46" s="21" t="n">
        <v>14578735</v>
      </c>
      <c r="H46" s="21" t="n">
        <v>45135130</v>
      </c>
      <c r="I46" s="21" t="n">
        <v>3916569</v>
      </c>
      <c r="J46" s="21" t="n">
        <v>57325060</v>
      </c>
      <c r="K46" s="21" t="n">
        <v>104058</v>
      </c>
      <c r="L46" s="21" t="n">
        <v>8540405</v>
      </c>
      <c r="M46" s="21" t="n">
        <v>379628832</v>
      </c>
      <c r="N46" s="21" t="n">
        <v>495809504</v>
      </c>
    </row>
    <row r="47" s="18" customFormat="true" ht="13.8" hidden="false" customHeight="false" outlineLevel="0" collapsed="false">
      <c r="A47" s="15" t="s">
        <v>91</v>
      </c>
      <c r="B47" s="23" t="s">
        <v>92</v>
      </c>
      <c r="C47" s="17" t="n">
        <v>380554381</v>
      </c>
      <c r="D47" s="17" t="n">
        <v>574633651</v>
      </c>
      <c r="E47" s="17" t="n">
        <v>173856</v>
      </c>
      <c r="F47" s="17" t="n">
        <v>6910586</v>
      </c>
      <c r="G47" s="17" t="n">
        <v>14453881</v>
      </c>
      <c r="H47" s="17" t="n">
        <v>44195199</v>
      </c>
      <c r="I47" s="17" t="n">
        <v>3564746</v>
      </c>
      <c r="J47" s="17" t="n">
        <v>46948367</v>
      </c>
      <c r="K47" s="17" t="n">
        <v>102006</v>
      </c>
      <c r="L47" s="17" t="n">
        <v>7742437</v>
      </c>
      <c r="M47" s="17" t="n">
        <v>362259892</v>
      </c>
      <c r="N47" s="17" t="n">
        <v>468837062</v>
      </c>
    </row>
    <row r="48" s="18" customFormat="true" ht="41.4" hidden="false" customHeight="false" outlineLevel="0" collapsed="false">
      <c r="A48" s="15" t="s">
        <v>93</v>
      </c>
      <c r="B48" s="23" t="s">
        <v>94</v>
      </c>
      <c r="C48" s="17" t="n">
        <v>17851000</v>
      </c>
      <c r="D48" s="17" t="n">
        <v>39382140</v>
      </c>
      <c r="E48" s="17" t="n">
        <v>3331</v>
      </c>
      <c r="F48" s="17" t="n">
        <v>295106</v>
      </c>
      <c r="G48" s="17" t="n">
        <v>124854</v>
      </c>
      <c r="H48" s="17" t="n">
        <v>939931</v>
      </c>
      <c r="I48" s="17" t="n">
        <v>351823</v>
      </c>
      <c r="J48" s="17" t="n">
        <v>10376693</v>
      </c>
      <c r="K48" s="17" t="n">
        <v>2052</v>
      </c>
      <c r="L48" s="17" t="n">
        <v>797968</v>
      </c>
      <c r="M48" s="17" t="n">
        <v>17368940</v>
      </c>
      <c r="N48" s="17" t="n">
        <v>26972442</v>
      </c>
    </row>
    <row r="49" s="22" customFormat="true" ht="13.8" hidden="false" customHeight="false" outlineLevel="0" collapsed="false">
      <c r="A49" s="19" t="s">
        <v>95</v>
      </c>
      <c r="B49" s="20" t="s">
        <v>96</v>
      </c>
      <c r="C49" s="21" t="n">
        <v>317102</v>
      </c>
      <c r="D49" s="21" t="n">
        <v>1655909</v>
      </c>
      <c r="E49" s="21" t="n">
        <v>2223</v>
      </c>
      <c r="F49" s="21" t="n">
        <v>39790</v>
      </c>
      <c r="G49" s="21" t="n">
        <v>181400</v>
      </c>
      <c r="H49" s="21" t="n">
        <v>35807</v>
      </c>
      <c r="I49" s="21" t="n">
        <v>0</v>
      </c>
      <c r="J49" s="21" t="n">
        <v>1325060</v>
      </c>
      <c r="K49" s="21" t="n">
        <v>500</v>
      </c>
      <c r="L49" s="21" t="n">
        <v>9910</v>
      </c>
      <c r="M49" s="21" t="n">
        <v>132979</v>
      </c>
      <c r="N49" s="21" t="n">
        <v>245342</v>
      </c>
    </row>
    <row r="50" s="18" customFormat="true" ht="27.6" hidden="false" customHeight="false" outlineLevel="0" collapsed="false">
      <c r="A50" s="15" t="s">
        <v>97</v>
      </c>
      <c r="B50" s="23" t="s">
        <v>98</v>
      </c>
      <c r="C50" s="17" t="n">
        <v>309399</v>
      </c>
      <c r="D50" s="17" t="n">
        <v>848538</v>
      </c>
      <c r="E50" s="17" t="n">
        <v>2223</v>
      </c>
      <c r="F50" s="17" t="n">
        <v>3931</v>
      </c>
      <c r="G50" s="17" t="n">
        <v>181000</v>
      </c>
      <c r="H50" s="17" t="n">
        <v>13188</v>
      </c>
      <c r="I50" s="17" t="n">
        <v>0</v>
      </c>
      <c r="J50" s="17" t="n">
        <v>794093</v>
      </c>
      <c r="K50" s="17" t="n">
        <v>500</v>
      </c>
      <c r="L50" s="17" t="n">
        <v>3189</v>
      </c>
      <c r="M50" s="17" t="n">
        <v>125676</v>
      </c>
      <c r="N50" s="17" t="n">
        <v>34137</v>
      </c>
    </row>
    <row r="51" s="18" customFormat="true" ht="13.8" hidden="false" customHeight="false" outlineLevel="0" collapsed="false">
      <c r="A51" s="15" t="s">
        <v>99</v>
      </c>
      <c r="B51" s="23" t="s">
        <v>100</v>
      </c>
      <c r="C51" s="17" t="n">
        <v>7703</v>
      </c>
      <c r="D51" s="17" t="n">
        <v>807371</v>
      </c>
      <c r="E51" s="17" t="n">
        <v>0</v>
      </c>
      <c r="F51" s="17" t="n">
        <v>35859</v>
      </c>
      <c r="G51" s="17" t="n">
        <v>400</v>
      </c>
      <c r="H51" s="17" t="n">
        <v>22619</v>
      </c>
      <c r="I51" s="17" t="n">
        <v>0</v>
      </c>
      <c r="J51" s="17" t="n">
        <v>530967</v>
      </c>
      <c r="K51" s="17" t="n">
        <v>0</v>
      </c>
      <c r="L51" s="17" t="n">
        <v>6721</v>
      </c>
      <c r="M51" s="17" t="n">
        <v>7303</v>
      </c>
      <c r="N51" s="17" t="n">
        <v>211205</v>
      </c>
    </row>
    <row r="52" s="22" customFormat="true" ht="13.8" hidden="false" customHeight="false" outlineLevel="0" collapsed="false">
      <c r="A52" s="19" t="s">
        <v>101</v>
      </c>
      <c r="B52" s="20" t="s">
        <v>102</v>
      </c>
      <c r="C52" s="21" t="n">
        <v>4812296</v>
      </c>
      <c r="D52" s="21" t="n">
        <v>11738673</v>
      </c>
      <c r="E52" s="21" t="n">
        <v>633084</v>
      </c>
      <c r="F52" s="21" t="n">
        <v>346440</v>
      </c>
      <c r="G52" s="21" t="n">
        <v>70992</v>
      </c>
      <c r="H52" s="21" t="n">
        <v>1200010</v>
      </c>
      <c r="I52" s="21" t="n">
        <v>54915</v>
      </c>
      <c r="J52" s="21" t="n">
        <v>1870013</v>
      </c>
      <c r="K52" s="21" t="n">
        <v>211659</v>
      </c>
      <c r="L52" s="21" t="n">
        <v>8723</v>
      </c>
      <c r="M52" s="21" t="n">
        <v>3841646</v>
      </c>
      <c r="N52" s="21" t="n">
        <v>8313487</v>
      </c>
    </row>
    <row r="53" s="18" customFormat="true" ht="13.8" hidden="false" customHeight="false" outlineLevel="0" collapsed="false">
      <c r="A53" s="15" t="s">
        <v>103</v>
      </c>
      <c r="B53" s="23" t="s">
        <v>104</v>
      </c>
      <c r="C53" s="17" t="n">
        <v>1463368</v>
      </c>
      <c r="D53" s="17" t="n">
        <v>7168420</v>
      </c>
      <c r="E53" s="17" t="n">
        <v>590019</v>
      </c>
      <c r="F53" s="17" t="n">
        <v>253010</v>
      </c>
      <c r="G53" s="17" t="n">
        <v>66048</v>
      </c>
      <c r="H53" s="17" t="n">
        <v>1189863</v>
      </c>
      <c r="I53" s="17" t="n">
        <v>50619</v>
      </c>
      <c r="J53" s="17" t="n">
        <v>1777815</v>
      </c>
      <c r="K53" s="17" t="n">
        <v>28966</v>
      </c>
      <c r="L53" s="17" t="n">
        <v>8723</v>
      </c>
      <c r="M53" s="17" t="n">
        <v>727716</v>
      </c>
      <c r="N53" s="17" t="n">
        <v>3939009</v>
      </c>
    </row>
    <row r="54" s="18" customFormat="true" ht="27.6" hidden="false" customHeight="false" outlineLevel="0" collapsed="false">
      <c r="A54" s="15" t="s">
        <v>105</v>
      </c>
      <c r="B54" s="23" t="s">
        <v>106</v>
      </c>
      <c r="C54" s="17" t="n">
        <v>3348928</v>
      </c>
      <c r="D54" s="17" t="n">
        <v>4570253</v>
      </c>
      <c r="E54" s="17" t="n">
        <v>43065</v>
      </c>
      <c r="F54" s="17" t="n">
        <v>93430</v>
      </c>
      <c r="G54" s="17" t="n">
        <v>4944</v>
      </c>
      <c r="H54" s="17" t="n">
        <v>10147</v>
      </c>
      <c r="I54" s="17" t="n">
        <v>4296</v>
      </c>
      <c r="J54" s="17" t="n">
        <v>92198</v>
      </c>
      <c r="K54" s="17" t="n">
        <v>182693</v>
      </c>
      <c r="L54" s="17" t="n">
        <v>0</v>
      </c>
      <c r="M54" s="17" t="n">
        <v>3113930</v>
      </c>
      <c r="N54" s="17" t="n">
        <v>4374478</v>
      </c>
    </row>
    <row r="55" customFormat="false" ht="4.8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4.4" hidden="false" customHeight="false" outlineLevel="0" collapsed="false">
      <c r="A56" s="28" t="s">
        <v>10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3.8" hidden="false" customHeight="false" outlineLevel="0" collapsed="false">
      <c r="A57" s="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3.8" hidden="false" customHeight="false" outlineLevel="0" collapsed="false">
      <c r="A58" s="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3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42Z</dcterms:modified>
  <cp:revision>0</cp:revision>
  <dc:subject/>
  <dc:title/>
</cp:coreProperties>
</file>