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ноябрь 2015 года</t>
  </si>
  <si>
    <t xml:space="preserve">(в процентах к январю-ноябр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2,7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 р.</t>
  </si>
  <si>
    <t xml:space="preserve">30</t>
  </si>
  <si>
    <t xml:space="preserve">Прочие транспортные средства и оборудование</t>
  </si>
  <si>
    <t xml:space="preserve">в 4,5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в 2,4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5,4 р.</t>
  </si>
  <si>
    <t xml:space="preserve">R</t>
  </si>
  <si>
    <t xml:space="preserve">Услуги в области искусства, развлечений и отдыха </t>
  </si>
  <si>
    <t xml:space="preserve">в 2,5 р.</t>
  </si>
  <si>
    <t xml:space="preserve">в 3,5 р.</t>
  </si>
  <si>
    <t xml:space="preserve">90</t>
  </si>
  <si>
    <t xml:space="preserve">Услуги в области творчества, искусства и развлечений</t>
  </si>
  <si>
    <t xml:space="preserve">в 4,2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89" activeCellId="0" sqref="A8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2.75" hidden="false" customHeight="false" outlineLevel="0" collapsed="false">
      <c r="A8" s="15"/>
      <c r="B8" s="16" t="s">
        <v>14</v>
      </c>
      <c r="C8" s="17" t="n">
        <v>66.7529074285078</v>
      </c>
      <c r="D8" s="17" t="n">
        <v>64.1177008105212</v>
      </c>
      <c r="E8" s="17" t="n">
        <v>102.205714549089</v>
      </c>
      <c r="F8" s="17" t="n">
        <v>65.8907209348224</v>
      </c>
      <c r="G8" s="17" t="n">
        <v>77.9819562652552</v>
      </c>
      <c r="H8" s="17" t="n">
        <v>71.4358856199788</v>
      </c>
      <c r="I8" s="17" t="n">
        <v>56.4788766156158</v>
      </c>
      <c r="J8" s="17" t="n">
        <v>74.7062468293871</v>
      </c>
      <c r="K8" s="17" t="n">
        <v>94.9526683321655</v>
      </c>
      <c r="L8" s="17" t="n">
        <v>70.3420097245122</v>
      </c>
      <c r="M8" s="17" t="n">
        <v>67.7397185119057</v>
      </c>
      <c r="N8" s="17" t="n">
        <v>62.5105886188338</v>
      </c>
    </row>
    <row r="9" s="22" customFormat="true" ht="12.75" hidden="false" customHeight="false" outlineLevel="0" collapsed="false">
      <c r="A9" s="19" t="s">
        <v>15</v>
      </c>
      <c r="B9" s="20" t="s">
        <v>16</v>
      </c>
      <c r="C9" s="21" t="n">
        <v>86.1161675697189</v>
      </c>
      <c r="D9" s="21" t="n">
        <v>77.2827637555014</v>
      </c>
      <c r="E9" s="21" t="n">
        <v>63.0947958832501</v>
      </c>
      <c r="F9" s="21" t="n">
        <v>62.0079766892693</v>
      </c>
      <c r="G9" s="21" t="n">
        <v>82.7286825316234</v>
      </c>
      <c r="H9" s="21" t="n">
        <v>136.037298713373</v>
      </c>
      <c r="I9" s="21" t="n">
        <v>127.974432102238</v>
      </c>
      <c r="J9" s="21" t="n">
        <v>77.7645441085424</v>
      </c>
      <c r="K9" s="21" t="n">
        <v>76.6647779622972</v>
      </c>
      <c r="L9" s="21" t="n">
        <v>83.6741164539502</v>
      </c>
      <c r="M9" s="21" t="n">
        <v>80.8165215513142</v>
      </c>
      <c r="N9" s="21" t="n">
        <v>71.014611800428</v>
      </c>
    </row>
    <row r="10" s="18" customFormat="true" ht="25.5" hidden="false" customHeight="false" outlineLevel="0" collapsed="false">
      <c r="A10" s="15" t="s">
        <v>17</v>
      </c>
      <c r="B10" s="23" t="s">
        <v>18</v>
      </c>
      <c r="C10" s="17" t="n">
        <v>87.5039535569601</v>
      </c>
      <c r="D10" s="17" t="n">
        <v>79.2189379388136</v>
      </c>
      <c r="E10" s="17" t="n">
        <v>61.3532495228846</v>
      </c>
      <c r="F10" s="17" t="n">
        <v>61.9814078059267</v>
      </c>
      <c r="G10" s="17" t="n">
        <v>94.2936685315196</v>
      </c>
      <c r="H10" s="17" t="n">
        <v>139.645984166163</v>
      </c>
      <c r="I10" s="17" t="n">
        <v>127.977669234274</v>
      </c>
      <c r="J10" s="17" t="n">
        <v>77.8170378503313</v>
      </c>
      <c r="K10" s="17" t="n">
        <v>76.6641656045664</v>
      </c>
      <c r="L10" s="17" t="n">
        <v>83.7912096854422</v>
      </c>
      <c r="M10" s="17" t="n">
        <v>81.0643750188626</v>
      </c>
      <c r="N10" s="17" t="n">
        <v>73.1211016054938</v>
      </c>
    </row>
    <row r="11" s="18" customFormat="true" ht="25.5" hidden="false" customHeight="false" outlineLevel="0" collapsed="false">
      <c r="A11" s="15" t="s">
        <v>19</v>
      </c>
      <c r="B11" s="23" t="s">
        <v>20</v>
      </c>
      <c r="C11" s="17" t="n">
        <v>75.0275203297631</v>
      </c>
      <c r="D11" s="17" t="n">
        <v>72.0919972918435</v>
      </c>
      <c r="E11" s="17" t="n">
        <v>79.4117647058824</v>
      </c>
      <c r="F11" s="17" t="n">
        <v>58.1952720941796</v>
      </c>
      <c r="G11" s="17" t="n">
        <v>79.0631110807332</v>
      </c>
      <c r="H11" s="17" t="n">
        <v>47.4601927716224</v>
      </c>
      <c r="I11" s="17" t="s">
        <v>21</v>
      </c>
      <c r="J11" s="17" t="n">
        <v>58.4301018664897</v>
      </c>
      <c r="K11" s="17" t="n">
        <v>77.0818914764914</v>
      </c>
      <c r="L11" s="17" t="n">
        <v>45.0658044883986</v>
      </c>
      <c r="M11" s="17" t="n">
        <v>74.729064538489</v>
      </c>
      <c r="N11" s="17" t="n">
        <v>74.0885215556941</v>
      </c>
    </row>
    <row r="12" s="18" customFormat="true" ht="30.6" hidden="false" customHeight="true" outlineLevel="0" collapsed="false">
      <c r="A12" s="15" t="s">
        <v>22</v>
      </c>
      <c r="B12" s="23" t="s">
        <v>23</v>
      </c>
      <c r="C12" s="17" t="n">
        <v>166.362850878633</v>
      </c>
      <c r="D12" s="17" t="n">
        <v>38.381929687247</v>
      </c>
      <c r="E12" s="17" t="n">
        <v>84.6153203067405</v>
      </c>
      <c r="F12" s="17" t="n">
        <v>102.627269202502</v>
      </c>
      <c r="G12" s="17" t="s">
        <v>24</v>
      </c>
      <c r="H12" s="17" t="n">
        <v>93.1509382134495</v>
      </c>
      <c r="I12" s="17" t="n">
        <v>61.4118690817097</v>
      </c>
      <c r="J12" s="17" t="n">
        <v>81.3224873998353</v>
      </c>
      <c r="K12" s="17" t="n">
        <v>0</v>
      </c>
      <c r="L12" s="17" t="n">
        <v>106.935129594377</v>
      </c>
      <c r="M12" s="17" t="n">
        <v>167.641708203385</v>
      </c>
      <c r="N12" s="17" t="n">
        <v>28.7554295836571</v>
      </c>
    </row>
    <row r="13" s="22" customFormat="true" ht="12.75" hidden="false" customHeight="false" outlineLevel="0" collapsed="false">
      <c r="A13" s="19" t="s">
        <v>25</v>
      </c>
      <c r="B13" s="20" t="s">
        <v>26</v>
      </c>
      <c r="C13" s="21" t="n">
        <v>60.3426477113425</v>
      </c>
      <c r="D13" s="21" t="n">
        <v>83.6217334147326</v>
      </c>
      <c r="E13" s="21" t="n">
        <v>129.111139546264</v>
      </c>
      <c r="F13" s="21" t="n">
        <v>92.7850641694741</v>
      </c>
      <c r="G13" s="21" t="n">
        <v>52.5824272119157</v>
      </c>
      <c r="H13" s="21" t="n">
        <v>138.731009611778</v>
      </c>
      <c r="I13" s="21" t="n">
        <v>49.0113272411686</v>
      </c>
      <c r="J13" s="21" t="n">
        <v>99.7649296718569</v>
      </c>
      <c r="K13" s="21" t="n">
        <v>65.1352750565721</v>
      </c>
      <c r="L13" s="21" t="n">
        <v>102.571788445267</v>
      </c>
      <c r="M13" s="21" t="n">
        <v>63.2801203454217</v>
      </c>
      <c r="N13" s="21" t="n">
        <v>72.3073856386978</v>
      </c>
    </row>
    <row r="14" s="18" customFormat="true" ht="12.75" hidden="false" customHeight="false" outlineLevel="0" collapsed="false">
      <c r="A14" s="15" t="s">
        <v>27</v>
      </c>
      <c r="B14" s="23" t="s">
        <v>28</v>
      </c>
      <c r="C14" s="17" t="n">
        <v>81.1260256269314</v>
      </c>
      <c r="D14" s="17" t="n">
        <v>112.629112864028</v>
      </c>
      <c r="E14" s="17" t="n">
        <v>0</v>
      </c>
      <c r="F14" s="17" t="n">
        <v>36.8024670905917</v>
      </c>
      <c r="G14" s="17" t="s">
        <v>29</v>
      </c>
      <c r="H14" s="17" t="n">
        <v>0.363538241198431</v>
      </c>
      <c r="I14" s="17" t="n">
        <v>105.237597786501</v>
      </c>
      <c r="J14" s="17" t="n">
        <v>162.639815571521</v>
      </c>
      <c r="K14" s="17" t="n">
        <v>82.9832871245924</v>
      </c>
      <c r="L14" s="17" t="n">
        <v>27.2727272727273</v>
      </c>
      <c r="M14" s="17" t="n">
        <v>80.7697498652622</v>
      </c>
      <c r="N14" s="17" t="n">
        <v>120.148560559077</v>
      </c>
    </row>
    <row r="15" s="18" customFormat="true" ht="12.75" hidden="false" customHeight="false" outlineLevel="0" collapsed="false">
      <c r="A15" s="15" t="s">
        <v>30</v>
      </c>
      <c r="B15" s="23" t="s">
        <v>31</v>
      </c>
      <c r="C15" s="17" t="n">
        <v>59.3769732293954</v>
      </c>
      <c r="D15" s="17" t="n">
        <v>111.887307787449</v>
      </c>
      <c r="E15" s="17" t="s">
        <v>21</v>
      </c>
      <c r="F15" s="17" t="n">
        <v>95.0415303964897</v>
      </c>
      <c r="G15" s="17" t="n">
        <v>51.1317436866073</v>
      </c>
      <c r="H15" s="17" t="n">
        <v>0</v>
      </c>
      <c r="I15" s="17" t="n">
        <v>48.948498552273</v>
      </c>
      <c r="J15" s="17" t="n">
        <v>116.863658726603</v>
      </c>
      <c r="K15" s="17" t="n">
        <v>0</v>
      </c>
      <c r="L15" s="17" t="n">
        <v>99.5896953826693</v>
      </c>
      <c r="M15" s="17" t="n">
        <v>62.2836620540407</v>
      </c>
      <c r="N15" s="17" t="n">
        <v>82.5383158257276</v>
      </c>
    </row>
    <row r="16" s="18" customFormat="true" ht="12.75" hidden="false" customHeight="false" outlineLevel="0" collapsed="false">
      <c r="A16" s="15" t="s">
        <v>32</v>
      </c>
      <c r="B16" s="23" t="s">
        <v>33</v>
      </c>
      <c r="C16" s="17" t="n">
        <v>52.929886402262</v>
      </c>
      <c r="D16" s="17" t="n">
        <v>90.8554433892853</v>
      </c>
      <c r="E16" s="17" t="n">
        <v>126.345186599655</v>
      </c>
      <c r="F16" s="17" t="n">
        <v>27.5392414548716</v>
      </c>
      <c r="G16" s="17" t="n">
        <v>0</v>
      </c>
      <c r="H16" s="17" t="n">
        <v>85.5333243047892</v>
      </c>
      <c r="I16" s="17" t="n">
        <v>29.178673654769</v>
      </c>
      <c r="J16" s="17" t="n">
        <v>80.1497780483842</v>
      </c>
      <c r="K16" s="17" t="n">
        <v>33.7169835147636</v>
      </c>
      <c r="L16" s="17" t="s">
        <v>34</v>
      </c>
      <c r="M16" s="17" t="n">
        <v>55.9637463512254</v>
      </c>
      <c r="N16" s="17" t="n">
        <v>97.9590209079391</v>
      </c>
    </row>
    <row r="17" s="18" customFormat="true" ht="12.75" hidden="false" customHeight="false" outlineLevel="0" collapsed="false">
      <c r="A17" s="15" t="s">
        <v>35</v>
      </c>
      <c r="B17" s="23" t="s">
        <v>36</v>
      </c>
      <c r="C17" s="17" t="n">
        <v>88.8133954133612</v>
      </c>
      <c r="D17" s="17" t="n">
        <v>66.5508201036381</v>
      </c>
      <c r="E17" s="17" t="n">
        <v>60.1814433862178</v>
      </c>
      <c r="F17" s="17" t="n">
        <v>84.7179459241966</v>
      </c>
      <c r="G17" s="17" t="n">
        <v>101.891606796187</v>
      </c>
      <c r="H17" s="17" t="n">
        <v>150.047294485907</v>
      </c>
      <c r="I17" s="17" t="n">
        <v>98.406474018805</v>
      </c>
      <c r="J17" s="17" t="n">
        <v>76.1552190482785</v>
      </c>
      <c r="K17" s="17" t="n">
        <v>113.474541815366</v>
      </c>
      <c r="L17" s="17" t="n">
        <v>98.8259260834432</v>
      </c>
      <c r="M17" s="17" t="n">
        <v>84.7069110164777</v>
      </c>
      <c r="N17" s="17" t="n">
        <v>58.1303617280258</v>
      </c>
    </row>
    <row r="18" s="22" customFormat="true" ht="12.75" hidden="false" customHeight="false" outlineLevel="0" collapsed="false">
      <c r="A18" s="19" t="s">
        <v>37</v>
      </c>
      <c r="B18" s="20" t="s">
        <v>38</v>
      </c>
      <c r="C18" s="21" t="n">
        <v>70.9354279126004</v>
      </c>
      <c r="D18" s="21" t="n">
        <v>64.0236919236369</v>
      </c>
      <c r="E18" s="21" t="n">
        <v>95.3283010718134</v>
      </c>
      <c r="F18" s="21" t="n">
        <v>68.9564317201155</v>
      </c>
      <c r="G18" s="21" t="n">
        <v>78.7327889014855</v>
      </c>
      <c r="H18" s="21" t="n">
        <v>64.9809059894217</v>
      </c>
      <c r="I18" s="21" t="n">
        <v>77.3227349728068</v>
      </c>
      <c r="J18" s="21" t="n">
        <v>75.9589310688507</v>
      </c>
      <c r="K18" s="21" t="n">
        <v>72.7168450433036</v>
      </c>
      <c r="L18" s="21" t="n">
        <v>68.9971262133647</v>
      </c>
      <c r="M18" s="21" t="n">
        <v>69.8074427811331</v>
      </c>
      <c r="N18" s="21" t="n">
        <v>62.6849609641968</v>
      </c>
    </row>
    <row r="19" s="18" customFormat="true" ht="12.75" hidden="false" customHeight="false" outlineLevel="0" collapsed="false">
      <c r="A19" s="15" t="s">
        <v>39</v>
      </c>
      <c r="B19" s="23" t="s">
        <v>40</v>
      </c>
      <c r="C19" s="17" t="n">
        <v>86.625825628291</v>
      </c>
      <c r="D19" s="17" t="n">
        <v>60.3347019993663</v>
      </c>
      <c r="E19" s="17" t="n">
        <v>118.395692646372</v>
      </c>
      <c r="F19" s="17" t="n">
        <v>69.4126172395355</v>
      </c>
      <c r="G19" s="17" t="n">
        <v>79.2494923408129</v>
      </c>
      <c r="H19" s="17" t="n">
        <v>70.6126144730219</v>
      </c>
      <c r="I19" s="17" t="n">
        <v>84.0047312266214</v>
      </c>
      <c r="J19" s="17" t="n">
        <v>80.0026550942366</v>
      </c>
      <c r="K19" s="17" t="n">
        <v>93.1865542017662</v>
      </c>
      <c r="L19" s="17" t="n">
        <v>66.3095738554214</v>
      </c>
      <c r="M19" s="17" t="n">
        <v>87.1534530197533</v>
      </c>
      <c r="N19" s="17" t="n">
        <v>57.8166282589321</v>
      </c>
    </row>
    <row r="20" s="18" customFormat="true" ht="12.75" hidden="false" customHeight="false" outlineLevel="0" collapsed="false">
      <c r="A20" s="15" t="s">
        <v>41</v>
      </c>
      <c r="B20" s="23" t="s">
        <v>42</v>
      </c>
      <c r="C20" s="17" t="n">
        <v>85.6045035934825</v>
      </c>
      <c r="D20" s="17" t="n">
        <v>58.1594858972427</v>
      </c>
      <c r="E20" s="17" t="n">
        <v>84.4394075131003</v>
      </c>
      <c r="F20" s="17" t="n">
        <v>80.850257463986</v>
      </c>
      <c r="G20" s="17" t="n">
        <v>79.3498187346307</v>
      </c>
      <c r="H20" s="17" t="n">
        <v>67.1993600402167</v>
      </c>
      <c r="I20" s="17" t="n">
        <v>66.2401056740962</v>
      </c>
      <c r="J20" s="17" t="n">
        <v>70.3246139813134</v>
      </c>
      <c r="K20" s="17" t="n">
        <v>94.1470904903168</v>
      </c>
      <c r="L20" s="17" t="n">
        <v>61.7016839198517</v>
      </c>
      <c r="M20" s="17" t="n">
        <v>88.7371499714625</v>
      </c>
      <c r="N20" s="17" t="n">
        <v>56.5788157492127</v>
      </c>
    </row>
    <row r="21" s="18" customFormat="true" ht="12.75" hidden="false" customHeight="false" outlineLevel="0" collapsed="false">
      <c r="A21" s="15" t="s">
        <v>43</v>
      </c>
      <c r="B21" s="23" t="s">
        <v>44</v>
      </c>
      <c r="C21" s="17" t="n">
        <v>94.5866255272701</v>
      </c>
      <c r="D21" s="17" t="n">
        <v>84.7181957957083</v>
      </c>
      <c r="E21" s="17" t="n">
        <v>144.091918555707</v>
      </c>
      <c r="F21" s="17" t="n">
        <v>87.5740678505219</v>
      </c>
      <c r="G21" s="17" t="n">
        <v>70.2537734379088</v>
      </c>
      <c r="H21" s="17" t="n">
        <v>21.2626607412485</v>
      </c>
      <c r="I21" s="17" t="n">
        <v>108.986074280403</v>
      </c>
      <c r="J21" s="17" t="n">
        <v>122.376922917399</v>
      </c>
      <c r="K21" s="17" t="n">
        <v>94.6753150289999</v>
      </c>
      <c r="L21" s="17" t="n">
        <v>152.486333879852</v>
      </c>
      <c r="M21" s="17" t="n">
        <v>92.925807167546</v>
      </c>
      <c r="N21" s="17" t="n">
        <v>90.630884775221</v>
      </c>
    </row>
    <row r="22" s="18" customFormat="true" ht="12.75" hidden="false" customHeight="false" outlineLevel="0" collapsed="false">
      <c r="A22" s="15" t="s">
        <v>45</v>
      </c>
      <c r="B22" s="23" t="s">
        <v>46</v>
      </c>
      <c r="C22" s="17" t="n">
        <v>105.93995396665</v>
      </c>
      <c r="D22" s="17" t="n">
        <v>67.7602325430215</v>
      </c>
      <c r="E22" s="17" t="s">
        <v>29</v>
      </c>
      <c r="F22" s="17" t="n">
        <v>79.715661110947</v>
      </c>
      <c r="G22" s="17" t="n">
        <v>101.894456724809</v>
      </c>
      <c r="H22" s="17" t="n">
        <v>72.7064811253811</v>
      </c>
      <c r="I22" s="17" t="n">
        <v>156.737822852647</v>
      </c>
      <c r="J22" s="17" t="n">
        <v>61.7506173451787</v>
      </c>
      <c r="K22" s="17" t="n">
        <v>152.746671118269</v>
      </c>
      <c r="L22" s="17" t="n">
        <v>111.796028489913</v>
      </c>
      <c r="M22" s="17" t="n">
        <v>96.2357656871884</v>
      </c>
      <c r="N22" s="17" t="n">
        <v>65.9887237023831</v>
      </c>
    </row>
    <row r="23" s="18" customFormat="true" ht="12.75" hidden="false" customHeight="false" outlineLevel="0" collapsed="false">
      <c r="A23" s="15" t="s">
        <v>47</v>
      </c>
      <c r="B23" s="23" t="s">
        <v>48</v>
      </c>
      <c r="C23" s="17" t="n">
        <v>82.7011850812219</v>
      </c>
      <c r="D23" s="17" t="n">
        <v>65.8849748743166</v>
      </c>
      <c r="E23" s="17" t="n">
        <v>83.4900985397564</v>
      </c>
      <c r="F23" s="17" t="n">
        <v>90.0900049216455</v>
      </c>
      <c r="G23" s="17" t="n">
        <v>80.7713941885515</v>
      </c>
      <c r="H23" s="17" t="n">
        <v>69.6287641070227</v>
      </c>
      <c r="I23" s="17" t="n">
        <v>66.4330593813544</v>
      </c>
      <c r="J23" s="17" t="n">
        <v>59.8009865251392</v>
      </c>
      <c r="K23" s="17" t="n">
        <v>59.6625938443864</v>
      </c>
      <c r="L23" s="17" t="n">
        <v>72.1575965468435</v>
      </c>
      <c r="M23" s="17" t="n">
        <v>84.3074453759261</v>
      </c>
      <c r="N23" s="17" t="n">
        <v>65.9268924229239</v>
      </c>
    </row>
    <row r="24" s="18" customFormat="true" ht="12.75" hidden="false" customHeight="false" outlineLevel="0" collapsed="false">
      <c r="A24" s="15" t="s">
        <v>49</v>
      </c>
      <c r="B24" s="23" t="s">
        <v>50</v>
      </c>
      <c r="C24" s="17" t="n">
        <v>71.695878735673</v>
      </c>
      <c r="D24" s="17" t="n">
        <v>62.4311744224129</v>
      </c>
      <c r="E24" s="17" t="n">
        <v>60.2643593190874</v>
      </c>
      <c r="F24" s="17" t="n">
        <v>69.2983831019685</v>
      </c>
      <c r="G24" s="17" t="n">
        <v>86.8081816246076</v>
      </c>
      <c r="H24" s="17" t="n">
        <v>55.575995671922</v>
      </c>
      <c r="I24" s="17" t="n">
        <v>135.379462830885</v>
      </c>
      <c r="J24" s="17" t="n">
        <v>53.5069511261408</v>
      </c>
      <c r="K24" s="17" t="n">
        <v>186.42627241417</v>
      </c>
      <c r="L24" s="17" t="n">
        <v>160.206275857861</v>
      </c>
      <c r="M24" s="17" t="n">
        <v>64.3650279265065</v>
      </c>
      <c r="N24" s="17" t="n">
        <v>62.9015038979732</v>
      </c>
    </row>
    <row r="25" s="18" customFormat="true" ht="25.5" hidden="false" customHeight="false" outlineLevel="0" collapsed="false">
      <c r="A25" s="15" t="s">
        <v>51</v>
      </c>
      <c r="B25" s="23" t="s">
        <v>52</v>
      </c>
      <c r="C25" s="17" t="n">
        <v>83.9351511545888</v>
      </c>
      <c r="D25" s="17" t="n">
        <v>50.8249651618571</v>
      </c>
      <c r="E25" s="17" t="n">
        <v>171.932546657234</v>
      </c>
      <c r="F25" s="17" t="n">
        <v>48.5349704699351</v>
      </c>
      <c r="G25" s="17" t="n">
        <v>89.4299206218224</v>
      </c>
      <c r="H25" s="17" t="n">
        <v>48.0374512429437</v>
      </c>
      <c r="I25" s="17" t="n">
        <v>18.539686589538</v>
      </c>
      <c r="J25" s="17" t="n">
        <v>58.4945465089202</v>
      </c>
      <c r="K25" s="17" t="n">
        <v>104.400809871261</v>
      </c>
      <c r="L25" s="17" t="n">
        <v>57.2447224221474</v>
      </c>
      <c r="M25" s="17" t="n">
        <v>83.5737169001589</v>
      </c>
      <c r="N25" s="17" t="n">
        <v>49.9077553631836</v>
      </c>
    </row>
    <row r="26" s="18" customFormat="true" ht="12.75" hidden="false" customHeight="false" outlineLevel="0" collapsed="false">
      <c r="A26" s="15" t="s">
        <v>53</v>
      </c>
      <c r="B26" s="23" t="s">
        <v>54</v>
      </c>
      <c r="C26" s="17" t="n">
        <v>88.4952275839888</v>
      </c>
      <c r="D26" s="17" t="n">
        <v>60.1646559154048</v>
      </c>
      <c r="E26" s="17" t="n">
        <v>86.3934005264172</v>
      </c>
      <c r="F26" s="17" t="n">
        <v>78.5063947824226</v>
      </c>
      <c r="G26" s="17" t="n">
        <v>77.8885579508097</v>
      </c>
      <c r="H26" s="17" t="n">
        <v>56.8595448775754</v>
      </c>
      <c r="I26" s="17" t="n">
        <v>43.3104786574434</v>
      </c>
      <c r="J26" s="17" t="n">
        <v>64.2325337789916</v>
      </c>
      <c r="K26" s="17" t="n">
        <v>152.223878144284</v>
      </c>
      <c r="L26" s="17" t="n">
        <v>79.8030656586716</v>
      </c>
      <c r="M26" s="17" t="n">
        <v>88.9379501034362</v>
      </c>
      <c r="N26" s="17" t="n">
        <v>59.5533995342876</v>
      </c>
    </row>
    <row r="27" s="18" customFormat="true" ht="25.5" hidden="false" customHeight="false" outlineLevel="0" collapsed="false">
      <c r="A27" s="15" t="s">
        <v>55</v>
      </c>
      <c r="B27" s="23" t="s">
        <v>56</v>
      </c>
      <c r="C27" s="17" t="n">
        <v>10.8515279007788</v>
      </c>
      <c r="D27" s="17" t="n">
        <v>86.8978853107891</v>
      </c>
      <c r="E27" s="17" t="n">
        <v>0</v>
      </c>
      <c r="F27" s="17" t="n">
        <v>57.2766632777048</v>
      </c>
      <c r="G27" s="17" t="s">
        <v>24</v>
      </c>
      <c r="H27" s="17" t="n">
        <v>61.2508484184959</v>
      </c>
      <c r="I27" s="17" t="n">
        <v>54.3654396078253</v>
      </c>
      <c r="J27" s="17" t="n">
        <v>100.265349642003</v>
      </c>
      <c r="K27" s="17" t="n">
        <v>0</v>
      </c>
      <c r="L27" s="17" t="n">
        <v>42.2020802377415</v>
      </c>
      <c r="M27" s="17" t="n">
        <v>10.4172495908907</v>
      </c>
      <c r="N27" s="17" t="n">
        <v>87.8828195521409</v>
      </c>
    </row>
    <row r="28" s="18" customFormat="true" ht="12.75" hidden="false" customHeight="false" outlineLevel="0" collapsed="false">
      <c r="A28" s="15" t="s">
        <v>57</v>
      </c>
      <c r="B28" s="23" t="s">
        <v>58</v>
      </c>
      <c r="C28" s="17" t="n">
        <v>58.1326244322476</v>
      </c>
      <c r="D28" s="17" t="n">
        <v>67.5237521857209</v>
      </c>
      <c r="E28" s="17" t="n">
        <v>59.6590065493179</v>
      </c>
      <c r="F28" s="17" t="n">
        <v>62.5607821465796</v>
      </c>
      <c r="G28" s="17" t="n">
        <v>71.0762521543141</v>
      </c>
      <c r="H28" s="17" t="n">
        <v>51.8761576820762</v>
      </c>
      <c r="I28" s="17" t="n">
        <v>45.2943636012165</v>
      </c>
      <c r="J28" s="17" t="n">
        <v>67.5380209362689</v>
      </c>
      <c r="K28" s="17" t="n">
        <v>62.0449049130844</v>
      </c>
      <c r="L28" s="17" t="n">
        <v>88.4073357549139</v>
      </c>
      <c r="M28" s="17" t="n">
        <v>57.5931302672515</v>
      </c>
      <c r="N28" s="17" t="n">
        <v>68.7396697181344</v>
      </c>
    </row>
    <row r="29" s="18" customFormat="true" ht="12.75" hidden="false" customHeight="false" outlineLevel="0" collapsed="false">
      <c r="A29" s="15" t="s">
        <v>59</v>
      </c>
      <c r="B29" s="23" t="s">
        <v>60</v>
      </c>
      <c r="C29" s="17" t="n">
        <v>87.3138584813262</v>
      </c>
      <c r="D29" s="17" t="n">
        <v>73.0378497317846</v>
      </c>
      <c r="E29" s="17" t="n">
        <v>121.060192870413</v>
      </c>
      <c r="F29" s="17" t="n">
        <v>82.7596525612087</v>
      </c>
      <c r="G29" s="17" t="n">
        <v>98.6429878671662</v>
      </c>
      <c r="H29" s="17" t="n">
        <v>63.1682598538991</v>
      </c>
      <c r="I29" s="17" t="n">
        <v>90.5284699165965</v>
      </c>
      <c r="J29" s="17" t="n">
        <v>77.2370441261375</v>
      </c>
      <c r="K29" s="17" t="n">
        <v>64.2545570547104</v>
      </c>
      <c r="L29" s="17" t="n">
        <v>70.5088778980428</v>
      </c>
      <c r="M29" s="17" t="n">
        <v>85.0031291773188</v>
      </c>
      <c r="N29" s="17" t="n">
        <v>73.5992784574628</v>
      </c>
    </row>
    <row r="30" s="18" customFormat="true" ht="25.5" hidden="false" customHeight="false" outlineLevel="0" collapsed="false">
      <c r="A30" s="15" t="s">
        <v>61</v>
      </c>
      <c r="B30" s="23" t="s">
        <v>62</v>
      </c>
      <c r="C30" s="17" t="n">
        <v>94.9771993685067</v>
      </c>
      <c r="D30" s="17" t="n">
        <v>70.659354121498</v>
      </c>
      <c r="E30" s="17" t="n">
        <v>107.930624155504</v>
      </c>
      <c r="F30" s="17" t="n">
        <v>90.0976273964833</v>
      </c>
      <c r="G30" s="17" t="n">
        <v>80.1762577251224</v>
      </c>
      <c r="H30" s="17" t="n">
        <v>80.5893738544691</v>
      </c>
      <c r="I30" s="17" t="n">
        <v>173.970639819446</v>
      </c>
      <c r="J30" s="17" t="n">
        <v>87.863296892823</v>
      </c>
      <c r="K30" s="17" t="n">
        <v>42.9809846497414</v>
      </c>
      <c r="L30" s="17" t="n">
        <v>79.1284378448493</v>
      </c>
      <c r="M30" s="17" t="n">
        <v>93.950031795907</v>
      </c>
      <c r="N30" s="17" t="n">
        <v>68.2446629003232</v>
      </c>
    </row>
    <row r="31" s="18" customFormat="true" ht="12.75" hidden="false" customHeight="false" outlineLevel="0" collapsed="false">
      <c r="A31" s="15" t="s">
        <v>63</v>
      </c>
      <c r="B31" s="23" t="s">
        <v>64</v>
      </c>
      <c r="C31" s="17" t="n">
        <v>94.162101157213</v>
      </c>
      <c r="D31" s="17" t="n">
        <v>69.5762291098608</v>
      </c>
      <c r="E31" s="17" t="n">
        <v>72.8646342312366</v>
      </c>
      <c r="F31" s="17" t="n">
        <v>65.7390755132702</v>
      </c>
      <c r="G31" s="17" t="n">
        <v>96.3496981435779</v>
      </c>
      <c r="H31" s="17" t="n">
        <v>62.4881019293696</v>
      </c>
      <c r="I31" s="17" t="n">
        <v>108.451954971765</v>
      </c>
      <c r="J31" s="17" t="n">
        <v>72.0705463627723</v>
      </c>
      <c r="K31" s="17" t="n">
        <v>58.3983966732638</v>
      </c>
      <c r="L31" s="17" t="n">
        <v>69.9666843188338</v>
      </c>
      <c r="M31" s="17" t="n">
        <v>94.2886734438044</v>
      </c>
      <c r="N31" s="17" t="n">
        <v>69.9844357089532</v>
      </c>
    </row>
    <row r="32" s="18" customFormat="true" ht="12.75" hidden="false" customHeight="false" outlineLevel="0" collapsed="false">
      <c r="A32" s="15" t="s">
        <v>65</v>
      </c>
      <c r="B32" s="23" t="s">
        <v>66</v>
      </c>
      <c r="C32" s="17" t="n">
        <v>68.3583708333722</v>
      </c>
      <c r="D32" s="17" t="n">
        <v>61.9713699177866</v>
      </c>
      <c r="E32" s="17" t="n">
        <v>41.7611127341843</v>
      </c>
      <c r="F32" s="17" t="n">
        <v>65.6613925279022</v>
      </c>
      <c r="G32" s="17" t="n">
        <v>27.1486332844152</v>
      </c>
      <c r="H32" s="17" t="n">
        <v>54.7204078701397</v>
      </c>
      <c r="I32" s="17" t="n">
        <v>35.2846566569898</v>
      </c>
      <c r="J32" s="17" t="n">
        <v>73.7695282857756</v>
      </c>
      <c r="K32" s="17" t="n">
        <v>30.3512561383709</v>
      </c>
      <c r="L32" s="17" t="n">
        <v>64.1758018924499</v>
      </c>
      <c r="M32" s="17" t="n">
        <v>104.068875713553</v>
      </c>
      <c r="N32" s="17" t="n">
        <v>60.777405244728</v>
      </c>
    </row>
    <row r="33" s="18" customFormat="true" ht="12.75" hidden="false" customHeight="false" outlineLevel="0" collapsed="false">
      <c r="A33" s="15" t="s">
        <v>67</v>
      </c>
      <c r="B33" s="23" t="s">
        <v>68</v>
      </c>
      <c r="C33" s="17" t="n">
        <v>85.8580326569992</v>
      </c>
      <c r="D33" s="17" t="n">
        <v>70.4161678741677</v>
      </c>
      <c r="E33" s="17" t="n">
        <v>74.8887826336195</v>
      </c>
      <c r="F33" s="17" t="n">
        <v>57.3430010905403</v>
      </c>
      <c r="G33" s="17" t="n">
        <v>88.1846672524923</v>
      </c>
      <c r="H33" s="17" t="n">
        <v>63.7443358872493</v>
      </c>
      <c r="I33" s="17" t="n">
        <v>101.712309822288</v>
      </c>
      <c r="J33" s="17" t="n">
        <v>124.650216293168</v>
      </c>
      <c r="K33" s="17" t="n">
        <v>50.0261109785458</v>
      </c>
      <c r="L33" s="17" t="n">
        <v>74.2942496147658</v>
      </c>
      <c r="M33" s="17" t="n">
        <v>83.5242189649018</v>
      </c>
      <c r="N33" s="17" t="n">
        <v>63.7899283366849</v>
      </c>
    </row>
    <row r="34" s="18" customFormat="true" ht="12.75" hidden="false" customHeight="false" outlineLevel="0" collapsed="false">
      <c r="A34" s="15" t="s">
        <v>69</v>
      </c>
      <c r="B34" s="24" t="s">
        <v>70</v>
      </c>
      <c r="C34" s="17" t="n">
        <v>90.4667378557425</v>
      </c>
      <c r="D34" s="17" t="n">
        <v>66.7020410399368</v>
      </c>
      <c r="E34" s="17" t="n">
        <v>96.2577742786657</v>
      </c>
      <c r="F34" s="17" t="n">
        <v>65.0134392698598</v>
      </c>
      <c r="G34" s="17" t="n">
        <v>82.6436416405352</v>
      </c>
      <c r="H34" s="17" t="n">
        <v>69.2277344186945</v>
      </c>
      <c r="I34" s="17" t="n">
        <v>97.5661439839454</v>
      </c>
      <c r="J34" s="17" t="n">
        <v>98.8219539922402</v>
      </c>
      <c r="K34" s="17" t="n">
        <v>144.627184018669</v>
      </c>
      <c r="L34" s="17" t="n">
        <v>74.954915410062</v>
      </c>
      <c r="M34" s="17" t="n">
        <v>91.7085393024384</v>
      </c>
      <c r="N34" s="17" t="n">
        <v>62.4525481572923</v>
      </c>
    </row>
    <row r="35" s="18" customFormat="true" ht="12.75" hidden="false" customHeight="false" outlineLevel="0" collapsed="false">
      <c r="A35" s="15" t="s">
        <v>71</v>
      </c>
      <c r="B35" s="23" t="s">
        <v>72</v>
      </c>
      <c r="C35" s="17" t="n">
        <v>82.0641852699432</v>
      </c>
      <c r="D35" s="17" t="n">
        <v>73.1405751009812</v>
      </c>
      <c r="E35" s="17" t="n">
        <v>98.9235827476162</v>
      </c>
      <c r="F35" s="17" t="n">
        <v>77.6119524376829</v>
      </c>
      <c r="G35" s="17" t="n">
        <v>93.984774615237</v>
      </c>
      <c r="H35" s="17" t="n">
        <v>66.7342154975027</v>
      </c>
      <c r="I35" s="17" t="n">
        <v>81.3873623883488</v>
      </c>
      <c r="J35" s="17" t="n">
        <v>63.7749345160411</v>
      </c>
      <c r="K35" s="17" t="n">
        <v>136.518605506608</v>
      </c>
      <c r="L35" s="17" t="n">
        <v>95.304543590016</v>
      </c>
      <c r="M35" s="17" t="n">
        <v>81.5762369722051</v>
      </c>
      <c r="N35" s="17" t="n">
        <v>74.2328891872722</v>
      </c>
    </row>
    <row r="36" s="18" customFormat="true" ht="12.75" hidden="false" customHeight="false" outlineLevel="0" collapsed="false">
      <c r="A36" s="15" t="s">
        <v>73</v>
      </c>
      <c r="B36" s="23" t="s">
        <v>74</v>
      </c>
      <c r="C36" s="17" t="n">
        <v>77.7001065957921</v>
      </c>
      <c r="D36" s="17" t="n">
        <v>63.5671631661676</v>
      </c>
      <c r="E36" s="17" t="n">
        <v>74.0233102947131</v>
      </c>
      <c r="F36" s="17" t="n">
        <v>60.9218915277526</v>
      </c>
      <c r="G36" s="17" t="n">
        <v>80.436129342115</v>
      </c>
      <c r="H36" s="17" t="n">
        <v>80.8931995242841</v>
      </c>
      <c r="I36" s="17" t="n">
        <v>97.3634837889226</v>
      </c>
      <c r="J36" s="17" t="n">
        <v>88.0071710190679</v>
      </c>
      <c r="K36" s="17" t="n">
        <v>107.647594997057</v>
      </c>
      <c r="L36" s="17" t="n">
        <v>69.9590081603566</v>
      </c>
      <c r="M36" s="17" t="n">
        <v>76.4066499818092</v>
      </c>
      <c r="N36" s="17" t="n">
        <v>60.3123697001911</v>
      </c>
    </row>
    <row r="37" s="18" customFormat="true" ht="12.75" hidden="false" customHeight="false" outlineLevel="0" collapsed="false">
      <c r="A37" s="15" t="s">
        <v>75</v>
      </c>
      <c r="B37" s="24" t="s">
        <v>76</v>
      </c>
      <c r="C37" s="17" t="n">
        <v>86.7226019091821</v>
      </c>
      <c r="D37" s="17" t="n">
        <v>66.4681132998473</v>
      </c>
      <c r="E37" s="17" t="n">
        <v>100.734055390282</v>
      </c>
      <c r="F37" s="17" t="n">
        <v>66.7063472350038</v>
      </c>
      <c r="G37" s="17" t="n">
        <v>76.6191911694662</v>
      </c>
      <c r="H37" s="17" t="n">
        <v>67.3893132236485</v>
      </c>
      <c r="I37" s="17" t="n">
        <v>37.7536796455739</v>
      </c>
      <c r="J37" s="17" t="n">
        <v>92.5336861059569</v>
      </c>
      <c r="K37" s="17" t="n">
        <v>85.0748850932828</v>
      </c>
      <c r="L37" s="17" t="n">
        <v>94.7646051596834</v>
      </c>
      <c r="M37" s="17" t="n">
        <v>92.5261093207176</v>
      </c>
      <c r="N37" s="17" t="n">
        <v>63.1320885349495</v>
      </c>
    </row>
    <row r="38" s="18" customFormat="true" ht="12.75" hidden="false" customHeight="false" outlineLevel="0" collapsed="false">
      <c r="A38" s="15" t="s">
        <v>77</v>
      </c>
      <c r="B38" s="23" t="s">
        <v>78</v>
      </c>
      <c r="C38" s="17" t="n">
        <v>121.786135216044</v>
      </c>
      <c r="D38" s="17" t="n">
        <v>45.1065509437286</v>
      </c>
      <c r="E38" s="17" t="s">
        <v>79</v>
      </c>
      <c r="F38" s="17" t="n">
        <v>48.9112380914425</v>
      </c>
      <c r="G38" s="17" t="n">
        <v>53.3534442048183</v>
      </c>
      <c r="H38" s="17" t="n">
        <v>45.2957872549111</v>
      </c>
      <c r="I38" s="17" t="s">
        <v>29</v>
      </c>
      <c r="J38" s="17" t="n">
        <v>37.7041692042268</v>
      </c>
      <c r="K38" s="17" t="n">
        <v>71.6486434213636</v>
      </c>
      <c r="L38" s="17" t="n">
        <v>27.9676472152137</v>
      </c>
      <c r="M38" s="17" t="n">
        <v>119.801827570046</v>
      </c>
      <c r="N38" s="17" t="n">
        <v>45.9155573345311</v>
      </c>
    </row>
    <row r="39" s="18" customFormat="true" ht="12.75" hidden="false" customHeight="false" outlineLevel="0" collapsed="false">
      <c r="A39" s="15" t="s">
        <v>80</v>
      </c>
      <c r="B39" s="23" t="s">
        <v>81</v>
      </c>
      <c r="C39" s="17" t="n">
        <v>104.922255803739</v>
      </c>
      <c r="D39" s="17" t="n">
        <v>62.3002204579994</v>
      </c>
      <c r="E39" s="17" t="n">
        <v>187.551582500464</v>
      </c>
      <c r="F39" s="17" t="n">
        <v>133.898768997969</v>
      </c>
      <c r="G39" s="17" t="s">
        <v>82</v>
      </c>
      <c r="H39" s="17" t="n">
        <v>39.2053103064068</v>
      </c>
      <c r="I39" s="17" t="n">
        <v>14.741982721815</v>
      </c>
      <c r="J39" s="17" t="n">
        <v>28.0856947278886</v>
      </c>
      <c r="K39" s="17" t="n">
        <v>164.861708526833</v>
      </c>
      <c r="L39" s="17" t="n">
        <v>66.0240753544854</v>
      </c>
      <c r="M39" s="17" t="n">
        <v>114.764362450209</v>
      </c>
      <c r="N39" s="17" t="n">
        <v>68.5387280438172</v>
      </c>
    </row>
    <row r="40" s="18" customFormat="true" ht="12.75" hidden="false" customHeight="false" outlineLevel="0" collapsed="false">
      <c r="A40" s="15" t="s">
        <v>83</v>
      </c>
      <c r="B40" s="23" t="s">
        <v>84</v>
      </c>
      <c r="C40" s="17" t="n">
        <v>88.2869049956955</v>
      </c>
      <c r="D40" s="17" t="n">
        <v>56.9321081484273</v>
      </c>
      <c r="E40" s="17" t="n">
        <v>195.449526064303</v>
      </c>
      <c r="F40" s="17" t="n">
        <v>60.7928340320934</v>
      </c>
      <c r="G40" s="17" t="n">
        <v>100.427155281793</v>
      </c>
      <c r="H40" s="17" t="n">
        <v>57.4780677577167</v>
      </c>
      <c r="I40" s="17" t="s">
        <v>24</v>
      </c>
      <c r="J40" s="17" t="n">
        <v>68.5213268664564</v>
      </c>
      <c r="K40" s="17" t="n">
        <v>15.5653124820141</v>
      </c>
      <c r="L40" s="17" t="n">
        <v>90.1653998699531</v>
      </c>
      <c r="M40" s="17" t="n">
        <v>81.697218525031</v>
      </c>
      <c r="N40" s="17" t="n">
        <v>55.2096921759325</v>
      </c>
    </row>
    <row r="41" s="18" customFormat="true" ht="12.75" hidden="false" customHeight="false" outlineLevel="0" collapsed="false">
      <c r="A41" s="15" t="s">
        <v>85</v>
      </c>
      <c r="B41" s="23" t="s">
        <v>86</v>
      </c>
      <c r="C41" s="17" t="n">
        <v>82.6769677267406</v>
      </c>
      <c r="D41" s="17" t="n">
        <v>65.7509194375301</v>
      </c>
      <c r="E41" s="17" t="n">
        <v>120.787319209423</v>
      </c>
      <c r="F41" s="17" t="n">
        <v>82.9842862602359</v>
      </c>
      <c r="G41" s="17" t="n">
        <v>77.8027439981373</v>
      </c>
      <c r="H41" s="17" t="n">
        <v>74.3091630396034</v>
      </c>
      <c r="I41" s="17" t="n">
        <v>50.6855645649412</v>
      </c>
      <c r="J41" s="17" t="n">
        <v>74.9217501367423</v>
      </c>
      <c r="K41" s="17" t="n">
        <v>180.657869522396</v>
      </c>
      <c r="L41" s="17" t="n">
        <v>94.3531168424506</v>
      </c>
      <c r="M41" s="17" t="n">
        <v>84.001042004991</v>
      </c>
      <c r="N41" s="17" t="n">
        <v>64.1804175129265</v>
      </c>
    </row>
    <row r="42" s="22" customFormat="true" ht="12.75" hidden="false" customHeight="false" outlineLevel="0" collapsed="false">
      <c r="A42" s="19" t="s">
        <v>87</v>
      </c>
      <c r="B42" s="20" t="s">
        <v>88</v>
      </c>
      <c r="C42" s="21" t="n">
        <v>94.8519458763751</v>
      </c>
      <c r="D42" s="21" t="n">
        <v>75.3597938975126</v>
      </c>
      <c r="E42" s="21" t="n">
        <v>98.9650586878463</v>
      </c>
      <c r="F42" s="21" t="n">
        <v>78.0469347935521</v>
      </c>
      <c r="G42" s="21" t="n">
        <v>31.8571837576311</v>
      </c>
      <c r="H42" s="21" t="n">
        <v>0.0284745234955789</v>
      </c>
      <c r="I42" s="21" t="n">
        <v>19.7243097959192</v>
      </c>
      <c r="J42" s="21" t="n">
        <v>0</v>
      </c>
      <c r="K42" s="21" t="n">
        <v>0</v>
      </c>
      <c r="L42" s="21" t="n">
        <v>84.8315081252133</v>
      </c>
      <c r="M42" s="21" t="n">
        <v>103.345390101843</v>
      </c>
      <c r="N42" s="21" t="n">
        <v>124.592242846813</v>
      </c>
    </row>
    <row r="43" s="18" customFormat="true" ht="12.75" hidden="false" customHeight="false" outlineLevel="0" collapsed="false">
      <c r="A43" s="15" t="s">
        <v>89</v>
      </c>
      <c r="B43" s="23" t="s">
        <v>90</v>
      </c>
      <c r="C43" s="17" t="n">
        <v>94.8519458763751</v>
      </c>
      <c r="D43" s="17" t="n">
        <v>75.3597938975126</v>
      </c>
      <c r="E43" s="17" t="n">
        <v>98.9650586878463</v>
      </c>
      <c r="F43" s="17" t="n">
        <v>78.0469347935521</v>
      </c>
      <c r="G43" s="17" t="n">
        <v>31.8571837576311</v>
      </c>
      <c r="H43" s="17" t="n">
        <v>0.0284745234955789</v>
      </c>
      <c r="I43" s="17" t="n">
        <v>19.7243097959192</v>
      </c>
      <c r="J43" s="17" t="n">
        <v>0</v>
      </c>
      <c r="K43" s="17" t="n">
        <v>0</v>
      </c>
      <c r="L43" s="17" t="n">
        <v>84.8315081252133</v>
      </c>
      <c r="M43" s="17" t="n">
        <v>103.345390101843</v>
      </c>
      <c r="N43" s="17" t="n">
        <v>124.592242846813</v>
      </c>
    </row>
    <row r="44" s="22" customFormat="true" ht="25.5" hidden="false" customHeight="false" outlineLevel="0" collapsed="false">
      <c r="A44" s="19" t="s">
        <v>91</v>
      </c>
      <c r="B44" s="20" t="s">
        <v>92</v>
      </c>
      <c r="C44" s="21" t="n">
        <v>69.6820713924287</v>
      </c>
      <c r="D44" s="21" t="n">
        <v>80.5826099950421</v>
      </c>
      <c r="E44" s="21" t="n">
        <v>127.236763861221</v>
      </c>
      <c r="F44" s="21" t="n">
        <v>87.7465385417157</v>
      </c>
      <c r="G44" s="21" t="n">
        <v>86.3178070730029</v>
      </c>
      <c r="H44" s="21" t="n">
        <v>77.6107822474761</v>
      </c>
      <c r="I44" s="21" t="n">
        <v>57.349344718497</v>
      </c>
      <c r="J44" s="21" t="n">
        <v>88.7979333970355</v>
      </c>
      <c r="K44" s="21" t="n">
        <v>80.6350471756316</v>
      </c>
      <c r="L44" s="21" t="n">
        <v>50.5821335648914</v>
      </c>
      <c r="M44" s="21" t="n">
        <v>68.9758926143757</v>
      </c>
      <c r="N44" s="21" t="n">
        <v>85.1457167243427</v>
      </c>
    </row>
    <row r="45" s="18" customFormat="true" ht="25.5" hidden="false" customHeight="false" outlineLevel="0" collapsed="false">
      <c r="A45" s="15" t="s">
        <v>93</v>
      </c>
      <c r="B45" s="23" t="s">
        <v>94</v>
      </c>
      <c r="C45" s="17" t="n">
        <v>69.6820713924287</v>
      </c>
      <c r="D45" s="17" t="n">
        <v>80.5826099950421</v>
      </c>
      <c r="E45" s="17" t="n">
        <v>127.236763861221</v>
      </c>
      <c r="F45" s="17" t="n">
        <v>87.7465385417157</v>
      </c>
      <c r="G45" s="17" t="n">
        <v>86.3178070730029</v>
      </c>
      <c r="H45" s="17" t="n">
        <v>77.6107822474761</v>
      </c>
      <c r="I45" s="17" t="n">
        <v>57.349344718497</v>
      </c>
      <c r="J45" s="17" t="n">
        <v>88.7979333970355</v>
      </c>
      <c r="K45" s="17" t="n">
        <v>80.6350471756316</v>
      </c>
      <c r="L45" s="17" t="n">
        <v>50.5821335648914</v>
      </c>
      <c r="M45" s="17" t="n">
        <v>68.9758926143757</v>
      </c>
      <c r="N45" s="17" t="n">
        <v>85.1457167243427</v>
      </c>
    </row>
    <row r="46" s="22" customFormat="true" ht="12.75" hidden="false" customHeight="false" outlineLevel="0" collapsed="false">
      <c r="A46" s="19" t="s">
        <v>95</v>
      </c>
      <c r="B46" s="20" t="s">
        <v>96</v>
      </c>
      <c r="C46" s="21" t="n">
        <v>88.7981281304289</v>
      </c>
      <c r="D46" s="21" t="n">
        <v>30.3782358116542</v>
      </c>
      <c r="E46" s="21" t="n">
        <v>98.2303926732048</v>
      </c>
      <c r="F46" s="21" t="n">
        <v>130.338494820876</v>
      </c>
      <c r="G46" s="21" t="n">
        <v>44.7279488645847</v>
      </c>
      <c r="H46" s="21" t="n">
        <v>71.4153256863328</v>
      </c>
      <c r="I46" s="21" t="n">
        <v>7.69733998845567</v>
      </c>
      <c r="J46" s="21" t="n">
        <v>45.926875277679</v>
      </c>
      <c r="K46" s="21" t="n">
        <v>63.6175780103688</v>
      </c>
      <c r="L46" s="21" t="n">
        <v>117.382088480182</v>
      </c>
      <c r="M46" s="21" t="n">
        <v>104.052408237125</v>
      </c>
      <c r="N46" s="21" t="n">
        <v>27.2361051615214</v>
      </c>
    </row>
    <row r="47" s="18" customFormat="true" ht="12.75" hidden="false" customHeight="false" outlineLevel="0" collapsed="false">
      <c r="A47" s="15" t="s">
        <v>97</v>
      </c>
      <c r="B47" s="23" t="s">
        <v>98</v>
      </c>
      <c r="C47" s="17" t="n">
        <v>101.330048685259</v>
      </c>
      <c r="D47" s="17" t="n">
        <v>29.3430199873876</v>
      </c>
      <c r="E47" s="17" t="n">
        <v>102.851463593554</v>
      </c>
      <c r="F47" s="17" t="n">
        <v>131.666875613742</v>
      </c>
      <c r="G47" s="17" t="n">
        <v>53.9691592876968</v>
      </c>
      <c r="H47" s="17" t="n">
        <v>72.5863516659293</v>
      </c>
      <c r="I47" s="17" t="s">
        <v>99</v>
      </c>
      <c r="J47" s="17" t="n">
        <v>40.9884840267342</v>
      </c>
      <c r="K47" s="17" t="n">
        <v>71.3513286654589</v>
      </c>
      <c r="L47" s="17" t="n">
        <v>114.179607864882</v>
      </c>
      <c r="M47" s="17" t="n">
        <v>104.404140368674</v>
      </c>
      <c r="N47" s="17" t="n">
        <v>26.4748752209808</v>
      </c>
    </row>
    <row r="48" s="18" customFormat="true" ht="38.25" hidden="false" customHeight="false" outlineLevel="0" collapsed="false">
      <c r="A48" s="15" t="s">
        <v>100</v>
      </c>
      <c r="B48" s="23" t="s">
        <v>101</v>
      </c>
      <c r="C48" s="17" t="n">
        <v>24.4183338393185</v>
      </c>
      <c r="D48" s="17" t="n">
        <v>62.6065529315682</v>
      </c>
      <c r="E48" s="17" t="n">
        <v>29.3661288900644</v>
      </c>
      <c r="F48" s="17" t="n">
        <v>105.43001782735</v>
      </c>
      <c r="G48" s="17" t="n">
        <v>2.14802654555752</v>
      </c>
      <c r="H48" s="17" t="n">
        <v>40.6100860392149</v>
      </c>
      <c r="I48" s="17" t="n">
        <v>0.712263476366788</v>
      </c>
      <c r="J48" s="17" t="n">
        <v>100.962877895909</v>
      </c>
      <c r="K48" s="17" t="n">
        <v>9.95874787672895</v>
      </c>
      <c r="L48" s="17" t="n">
        <v>161.269838703484</v>
      </c>
      <c r="M48" s="17" t="n">
        <v>97.2211307266853</v>
      </c>
      <c r="N48" s="17" t="n">
        <v>54.4488461856404</v>
      </c>
    </row>
    <row r="49" s="22" customFormat="true" ht="12.75" hidden="false" customHeight="false" outlineLevel="0" collapsed="false">
      <c r="A49" s="19" t="s">
        <v>102</v>
      </c>
      <c r="B49" s="20" t="s">
        <v>103</v>
      </c>
      <c r="C49" s="21" t="n">
        <v>29.1932727928883</v>
      </c>
      <c r="D49" s="21" t="n">
        <v>1.64060151521641</v>
      </c>
      <c r="E49" s="21" t="s">
        <v>24</v>
      </c>
      <c r="F49" s="21" t="n">
        <v>102.369497543029</v>
      </c>
      <c r="G49" s="21" t="n">
        <v>0</v>
      </c>
      <c r="H49" s="21" t="n">
        <v>37.0197675861213</v>
      </c>
      <c r="I49" s="21" t="n">
        <v>0</v>
      </c>
      <c r="J49" s="21" t="n">
        <v>1.32234244082643</v>
      </c>
      <c r="K49" s="21" t="n">
        <v>0</v>
      </c>
      <c r="L49" s="21" t="n">
        <v>11.0638487903451</v>
      </c>
      <c r="M49" s="21" t="n">
        <v>12.2532831084393</v>
      </c>
      <c r="N49" s="21" t="n">
        <v>48.8373018874685</v>
      </c>
    </row>
    <row r="50" s="18" customFormat="true" ht="25.5" hidden="false" customHeight="false" outlineLevel="0" collapsed="false">
      <c r="A50" s="15" t="s">
        <v>104</v>
      </c>
      <c r="B50" s="23" t="s">
        <v>105</v>
      </c>
      <c r="C50" s="17" t="n">
        <v>28.8714349168194</v>
      </c>
      <c r="D50" s="17" t="n">
        <v>0.844554632738052</v>
      </c>
      <c r="E50" s="17" t="s">
        <v>24</v>
      </c>
      <c r="F50" s="17" t="n">
        <v>103.257157867087</v>
      </c>
      <c r="G50" s="17" t="n">
        <v>0</v>
      </c>
      <c r="H50" s="17" t="n">
        <v>150.547945205479</v>
      </c>
      <c r="I50" s="17" t="n">
        <v>0</v>
      </c>
      <c r="J50" s="17" t="n">
        <v>0.79324111456983</v>
      </c>
      <c r="K50" s="17" t="n">
        <v>0</v>
      </c>
      <c r="L50" s="17" t="n">
        <v>4.76752877859172</v>
      </c>
      <c r="M50" s="17" t="n">
        <v>11.7379609220309</v>
      </c>
      <c r="N50" s="17" t="n">
        <v>11.9861799208576</v>
      </c>
    </row>
    <row r="51" s="18" customFormat="true" ht="12.75" hidden="false" customHeight="false" outlineLevel="0" collapsed="false">
      <c r="A51" s="15" t="s">
        <v>106</v>
      </c>
      <c r="B51" s="23" t="s">
        <v>107</v>
      </c>
      <c r="C51" s="17" t="n">
        <v>52.8616524842163</v>
      </c>
      <c r="D51" s="17" t="n">
        <v>174.987429235264</v>
      </c>
      <c r="E51" s="17" t="n">
        <v>0</v>
      </c>
      <c r="F51" s="17" t="n">
        <v>102.27311619417</v>
      </c>
      <c r="G51" s="17" t="n">
        <v>0</v>
      </c>
      <c r="H51" s="17" t="n">
        <v>25.7139284252649</v>
      </c>
      <c r="I51" s="17" t="n">
        <v>0</v>
      </c>
      <c r="J51" s="17" t="s">
        <v>108</v>
      </c>
      <c r="K51" s="17" t="n">
        <v>0</v>
      </c>
      <c r="L51" s="17" t="n">
        <v>29.6327322428464</v>
      </c>
      <c r="M51" s="17" t="n">
        <v>50.1166620916827</v>
      </c>
      <c r="N51" s="17" t="n">
        <v>97.0776280893351</v>
      </c>
    </row>
    <row r="52" s="22" customFormat="true" ht="12.75" hidden="false" customHeight="false" outlineLevel="0" collapsed="false">
      <c r="A52" s="19" t="s">
        <v>109</v>
      </c>
      <c r="B52" s="20" t="s">
        <v>110</v>
      </c>
      <c r="C52" s="21" t="n">
        <v>91.148322458838</v>
      </c>
      <c r="D52" s="21" t="n">
        <v>70.7323633709312</v>
      </c>
      <c r="E52" s="21" t="n">
        <v>145.191097044962</v>
      </c>
      <c r="F52" s="21" t="n">
        <v>73.1818604297459</v>
      </c>
      <c r="G52" s="21" t="n">
        <v>49.7017558598673</v>
      </c>
      <c r="H52" s="21" t="n">
        <v>96.5499762649953</v>
      </c>
      <c r="I52" s="21" t="n">
        <v>68.8140648104058</v>
      </c>
      <c r="J52" s="21" t="s">
        <v>111</v>
      </c>
      <c r="K52" s="21" t="s">
        <v>112</v>
      </c>
      <c r="L52" s="21" t="n">
        <v>88.8560660079454</v>
      </c>
      <c r="M52" s="21" t="n">
        <v>84.2240707038751</v>
      </c>
      <c r="N52" s="21" t="n">
        <v>58.8331618144831</v>
      </c>
    </row>
    <row r="53" s="18" customFormat="true" ht="12.75" hidden="false" customHeight="false" outlineLevel="0" collapsed="false">
      <c r="A53" s="15" t="s">
        <v>113</v>
      </c>
      <c r="B53" s="23" t="s">
        <v>114</v>
      </c>
      <c r="C53" s="17" t="n">
        <v>97.2289088583625</v>
      </c>
      <c r="D53" s="17" t="n">
        <v>114.514355309813</v>
      </c>
      <c r="E53" s="17" t="n">
        <v>143.532488383974</v>
      </c>
      <c r="F53" s="17" t="n">
        <v>69.2627775192313</v>
      </c>
      <c r="G53" s="17" t="n">
        <v>46.9354254162492</v>
      </c>
      <c r="H53" s="17" t="n">
        <v>101.062982227854</v>
      </c>
      <c r="I53" s="17" t="n">
        <v>67.8347918146366</v>
      </c>
      <c r="J53" s="17" t="s">
        <v>115</v>
      </c>
      <c r="K53" s="17" t="n">
        <v>151.932861264097</v>
      </c>
      <c r="L53" s="17" t="n">
        <v>128.885933806147</v>
      </c>
      <c r="M53" s="17" t="n">
        <v>84.6577120933274</v>
      </c>
      <c r="N53" s="17" t="n">
        <v>91.9106450437199</v>
      </c>
    </row>
    <row r="54" s="18" customFormat="true" ht="25.5" hidden="false" customHeight="false" outlineLevel="0" collapsed="false">
      <c r="A54" s="15" t="s">
        <v>116</v>
      </c>
      <c r="B54" s="23" t="s">
        <v>117</v>
      </c>
      <c r="C54" s="17" t="n">
        <v>88.7237363219048</v>
      </c>
      <c r="D54" s="17" t="n">
        <v>44.2166001987025</v>
      </c>
      <c r="E54" s="17" t="n">
        <v>172.501502102944</v>
      </c>
      <c r="F54" s="17" t="n">
        <v>86.4244352764879</v>
      </c>
      <c r="G54" s="17" t="s">
        <v>24</v>
      </c>
      <c r="H54" s="17" t="n">
        <v>15.48167587196</v>
      </c>
      <c r="I54" s="17" t="n">
        <v>82.9183555298205</v>
      </c>
      <c r="J54" s="17" t="n">
        <v>29.3213331637196</v>
      </c>
      <c r="K54" s="17" t="s">
        <v>82</v>
      </c>
      <c r="L54" s="17" t="n">
        <v>0</v>
      </c>
      <c r="M54" s="17" t="n">
        <v>84.1233696678457</v>
      </c>
      <c r="N54" s="17" t="n">
        <v>44.4338603056196</v>
      </c>
    </row>
    <row r="55" customFormat="false" ht="4.9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3.5" hidden="false" customHeight="false" outlineLevel="0" collapsed="false">
      <c r="A56" s="28" t="s">
        <v>118</v>
      </c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4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