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-ноябрь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6" min="5" style="3" width="12.32"/>
    <col collapsed="false" customWidth="true" hidden="false" outlineLevel="0" max="10" min="7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343138883967</v>
      </c>
      <c r="D8" s="18" t="n">
        <v>186582594614</v>
      </c>
      <c r="E8" s="18" t="n">
        <v>1135138657</v>
      </c>
      <c r="F8" s="18" t="n">
        <v>1979899185</v>
      </c>
      <c r="G8" s="18" t="n">
        <v>14433908288</v>
      </c>
      <c r="H8" s="18" t="n">
        <v>11712453732</v>
      </c>
      <c r="I8" s="18" t="n">
        <v>38224417948</v>
      </c>
      <c r="J8" s="18" t="n">
        <v>17780065038</v>
      </c>
      <c r="K8" s="18" t="n">
        <v>942253063</v>
      </c>
      <c r="L8" s="18" t="n">
        <v>1879026614</v>
      </c>
      <c r="M8" s="18" t="n">
        <v>288403166011</v>
      </c>
      <c r="N8" s="18" t="n">
        <v>153231150045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1755181976</v>
      </c>
      <c r="D9" s="22" t="n">
        <v>19644139737</v>
      </c>
      <c r="E9" s="22" t="n">
        <v>21058589</v>
      </c>
      <c r="F9" s="22" t="n">
        <v>233827455</v>
      </c>
      <c r="G9" s="22" t="n">
        <v>148515996</v>
      </c>
      <c r="H9" s="22" t="n">
        <v>2862814100</v>
      </c>
      <c r="I9" s="22" t="n">
        <v>1828051378</v>
      </c>
      <c r="J9" s="22" t="n">
        <v>1482196703</v>
      </c>
      <c r="K9" s="22" t="n">
        <v>52909395</v>
      </c>
      <c r="L9" s="22" t="n">
        <v>158771365</v>
      </c>
      <c r="M9" s="22" t="n">
        <v>9704646618</v>
      </c>
      <c r="N9" s="22" t="n">
        <v>14906530114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5734860</v>
      </c>
      <c r="D10" s="26" t="n">
        <v>231554740</v>
      </c>
      <c r="E10" s="26" t="n">
        <v>4038064</v>
      </c>
      <c r="F10" s="26" t="n">
        <v>4306937</v>
      </c>
      <c r="G10" s="26" t="n">
        <v>165018</v>
      </c>
      <c r="H10" s="26" t="n">
        <v>23477092</v>
      </c>
      <c r="I10" s="26" t="n">
        <v>1177898</v>
      </c>
      <c r="J10" s="26" t="n">
        <v>14412191</v>
      </c>
      <c r="K10" s="26" t="n">
        <v>976564</v>
      </c>
      <c r="L10" s="26" t="n">
        <v>584473</v>
      </c>
      <c r="M10" s="26" t="n">
        <v>9377316</v>
      </c>
      <c r="N10" s="26" t="n">
        <v>188774047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67852925</v>
      </c>
      <c r="D11" s="26" t="n">
        <v>2516855490</v>
      </c>
      <c r="E11" s="26" t="n">
        <v>3861901</v>
      </c>
      <c r="F11" s="26" t="n">
        <v>51353268</v>
      </c>
      <c r="G11" s="26" t="n">
        <v>4679170</v>
      </c>
      <c r="H11" s="26" t="n">
        <v>25903930</v>
      </c>
      <c r="I11" s="26" t="n">
        <v>1121372</v>
      </c>
      <c r="J11" s="26" t="n">
        <v>136217730</v>
      </c>
      <c r="K11" s="26" t="n">
        <v>781484</v>
      </c>
      <c r="L11" s="26" t="n">
        <v>44634762</v>
      </c>
      <c r="M11" s="26" t="n">
        <v>57408998</v>
      </c>
      <c r="N11" s="26" t="n">
        <v>2258745800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03803925</v>
      </c>
      <c r="D12" s="26" t="n">
        <v>582937393</v>
      </c>
      <c r="E12" s="26" t="n">
        <v>791175</v>
      </c>
      <c r="F12" s="26" t="n">
        <v>23230558</v>
      </c>
      <c r="G12" s="26" t="n">
        <v>17587162</v>
      </c>
      <c r="H12" s="26" t="n">
        <v>29516709</v>
      </c>
      <c r="I12" s="26" t="n">
        <v>4032413</v>
      </c>
      <c r="J12" s="26" t="n">
        <v>67822995</v>
      </c>
      <c r="K12" s="26" t="n">
        <v>28367</v>
      </c>
      <c r="L12" s="26" t="n">
        <v>2594742</v>
      </c>
      <c r="M12" s="26" t="n">
        <v>81364808</v>
      </c>
      <c r="N12" s="26" t="n">
        <v>459772389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2541386517</v>
      </c>
      <c r="D13" s="26" t="n">
        <v>1522176838</v>
      </c>
      <c r="E13" s="26" t="n">
        <v>610486</v>
      </c>
      <c r="F13" s="26" t="n">
        <v>3013768</v>
      </c>
      <c r="G13" s="26" t="n">
        <v>13245543</v>
      </c>
      <c r="H13" s="26" t="n">
        <v>266122297</v>
      </c>
      <c r="I13" s="26" t="n">
        <v>41500175</v>
      </c>
      <c r="J13" s="26" t="n">
        <v>31935237</v>
      </c>
      <c r="K13" s="26" t="n">
        <v>0</v>
      </c>
      <c r="L13" s="26" t="n">
        <v>2740681</v>
      </c>
      <c r="M13" s="26" t="n">
        <v>2486030313</v>
      </c>
      <c r="N13" s="26" t="n">
        <v>1218364855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6799391827</v>
      </c>
      <c r="D14" s="26" t="n">
        <v>722191332</v>
      </c>
      <c r="E14" s="26" t="n">
        <v>1393461</v>
      </c>
      <c r="F14" s="26" t="n">
        <v>21050751</v>
      </c>
      <c r="G14" s="26" t="n">
        <v>11906632</v>
      </c>
      <c r="H14" s="26" t="n">
        <v>90132959</v>
      </c>
      <c r="I14" s="26" t="n">
        <v>1682086292</v>
      </c>
      <c r="J14" s="26" t="n">
        <v>50890876</v>
      </c>
      <c r="K14" s="26" t="n">
        <v>262017</v>
      </c>
      <c r="L14" s="26" t="n">
        <v>9241056</v>
      </c>
      <c r="M14" s="26" t="n">
        <v>5103743425</v>
      </c>
      <c r="N14" s="26" t="n">
        <v>550875690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584192182</v>
      </c>
      <c r="D15" s="26" t="n">
        <v>8195659559</v>
      </c>
      <c r="E15" s="26" t="n">
        <v>6447473</v>
      </c>
      <c r="F15" s="26" t="n">
        <v>37070849</v>
      </c>
      <c r="G15" s="26" t="n">
        <v>49316858</v>
      </c>
      <c r="H15" s="26" t="n">
        <v>1755719556</v>
      </c>
      <c r="I15" s="26" t="n">
        <v>17703907</v>
      </c>
      <c r="J15" s="26" t="n">
        <v>654917806</v>
      </c>
      <c r="K15" s="26" t="n">
        <v>44901215</v>
      </c>
      <c r="L15" s="26" t="n">
        <v>27631411</v>
      </c>
      <c r="M15" s="26" t="n">
        <v>465822729</v>
      </c>
      <c r="N15" s="26" t="n">
        <v>5720319937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122832389</v>
      </c>
      <c r="D16" s="26" t="n">
        <v>691416026</v>
      </c>
      <c r="E16" s="26" t="n">
        <v>876662</v>
      </c>
      <c r="F16" s="26" t="n">
        <v>8914462</v>
      </c>
      <c r="G16" s="26" t="n">
        <v>16528606</v>
      </c>
      <c r="H16" s="26" t="n">
        <v>86418179</v>
      </c>
      <c r="I16" s="26" t="n">
        <v>7560233</v>
      </c>
      <c r="J16" s="26" t="n">
        <v>167517803</v>
      </c>
      <c r="K16" s="26" t="n">
        <v>1007554</v>
      </c>
      <c r="L16" s="26" t="n">
        <v>39929354</v>
      </c>
      <c r="M16" s="26" t="n">
        <v>96859334</v>
      </c>
      <c r="N16" s="26" t="n">
        <v>388636228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333371598</v>
      </c>
      <c r="D17" s="26" t="n">
        <v>2714154142</v>
      </c>
      <c r="E17" s="26" t="n">
        <v>2878263</v>
      </c>
      <c r="F17" s="26" t="n">
        <v>46778569</v>
      </c>
      <c r="G17" s="26" t="n">
        <v>5431043</v>
      </c>
      <c r="H17" s="26" t="n">
        <v>138817909</v>
      </c>
      <c r="I17" s="26" t="n">
        <v>13842009</v>
      </c>
      <c r="J17" s="26" t="n">
        <v>174928640</v>
      </c>
      <c r="K17" s="26" t="n">
        <v>875208</v>
      </c>
      <c r="L17" s="26" t="n">
        <v>19407862</v>
      </c>
      <c r="M17" s="26" t="n">
        <v>310345075</v>
      </c>
      <c r="N17" s="26" t="n">
        <v>2334221162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856616677</v>
      </c>
      <c r="D18" s="26" t="n">
        <v>1143369979</v>
      </c>
      <c r="E18" s="26" t="n">
        <v>28480</v>
      </c>
      <c r="F18" s="26" t="n">
        <v>24976950</v>
      </c>
      <c r="G18" s="26" t="n">
        <v>23867732</v>
      </c>
      <c r="H18" s="26" t="n">
        <v>298764037</v>
      </c>
      <c r="I18" s="26" t="n">
        <v>33971960</v>
      </c>
      <c r="J18" s="26" t="n">
        <v>11716261</v>
      </c>
      <c r="K18" s="26" t="n">
        <v>85733</v>
      </c>
      <c r="L18" s="26" t="n">
        <v>2196455</v>
      </c>
      <c r="M18" s="26" t="n">
        <v>798662772</v>
      </c>
      <c r="N18" s="26" t="n">
        <v>805716276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329999076</v>
      </c>
      <c r="D19" s="26" t="n">
        <v>1323824238</v>
      </c>
      <c r="E19" s="26" t="n">
        <v>132624</v>
      </c>
      <c r="F19" s="26" t="n">
        <v>13131343</v>
      </c>
      <c r="G19" s="26" t="n">
        <v>5788232</v>
      </c>
      <c r="H19" s="26" t="n">
        <v>147941432</v>
      </c>
      <c r="I19" s="26" t="n">
        <v>25055119</v>
      </c>
      <c r="J19" s="26" t="n">
        <v>171837164</v>
      </c>
      <c r="K19" s="26" t="n">
        <v>3991253</v>
      </c>
      <c r="L19" s="26" t="n">
        <v>9810569</v>
      </c>
      <c r="M19" s="26" t="n">
        <v>295031848</v>
      </c>
      <c r="N19" s="26" t="n">
        <v>981103730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1163741871</v>
      </c>
      <c r="D20" s="22" t="n">
        <v>2868136224</v>
      </c>
      <c r="E20" s="22" t="n">
        <v>166820367</v>
      </c>
      <c r="F20" s="22" t="n">
        <v>84556538</v>
      </c>
      <c r="G20" s="22" t="n">
        <v>195355268</v>
      </c>
      <c r="H20" s="22" t="n">
        <v>144478121</v>
      </c>
      <c r="I20" s="22" t="n">
        <v>61117068</v>
      </c>
      <c r="J20" s="22" t="n">
        <v>146460279</v>
      </c>
      <c r="K20" s="22" t="n">
        <v>21896743</v>
      </c>
      <c r="L20" s="22" t="n">
        <v>21532353</v>
      </c>
      <c r="M20" s="22" t="n">
        <v>718552425</v>
      </c>
      <c r="N20" s="22" t="n">
        <v>2471108933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312168834</v>
      </c>
      <c r="D21" s="26" t="n">
        <v>1708423912</v>
      </c>
      <c r="E21" s="26" t="n">
        <v>21367385</v>
      </c>
      <c r="F21" s="26" t="n">
        <v>24185061</v>
      </c>
      <c r="G21" s="26" t="n">
        <v>57189178</v>
      </c>
      <c r="H21" s="26" t="n">
        <v>107348075</v>
      </c>
      <c r="I21" s="26" t="n">
        <v>12962504</v>
      </c>
      <c r="J21" s="26" t="n">
        <v>106522492</v>
      </c>
      <c r="K21" s="26" t="n">
        <v>1009867</v>
      </c>
      <c r="L21" s="26" t="n">
        <v>14678841</v>
      </c>
      <c r="M21" s="26" t="n">
        <v>219639900</v>
      </c>
      <c r="N21" s="26" t="n">
        <v>1455689443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851573037</v>
      </c>
      <c r="D22" s="26" t="n">
        <v>1159712312</v>
      </c>
      <c r="E22" s="26" t="n">
        <v>145452982</v>
      </c>
      <c r="F22" s="26" t="n">
        <v>60371477</v>
      </c>
      <c r="G22" s="26" t="n">
        <v>138166090</v>
      </c>
      <c r="H22" s="26" t="n">
        <v>37130046</v>
      </c>
      <c r="I22" s="26" t="n">
        <v>48154564</v>
      </c>
      <c r="J22" s="26" t="n">
        <v>39937787</v>
      </c>
      <c r="K22" s="26" t="n">
        <v>20886876</v>
      </c>
      <c r="L22" s="26" t="n">
        <v>6853512</v>
      </c>
      <c r="M22" s="26" t="n">
        <v>498912525</v>
      </c>
      <c r="N22" s="26" t="n">
        <v>1015419490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1881050286</v>
      </c>
      <c r="D23" s="22" t="n">
        <v>5472534522</v>
      </c>
      <c r="E23" s="22" t="n">
        <v>348789360</v>
      </c>
      <c r="F23" s="22" t="n">
        <v>59923477</v>
      </c>
      <c r="G23" s="22" t="n">
        <v>430091544</v>
      </c>
      <c r="H23" s="22" t="n">
        <v>299862640</v>
      </c>
      <c r="I23" s="22" t="n">
        <v>942094005</v>
      </c>
      <c r="J23" s="22" t="n">
        <v>277783908</v>
      </c>
      <c r="K23" s="22" t="n">
        <v>30191599</v>
      </c>
      <c r="L23" s="22" t="n">
        <v>15057595</v>
      </c>
      <c r="M23" s="22" t="n">
        <v>10129883778</v>
      </c>
      <c r="N23" s="22" t="n">
        <v>4819906902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77796482</v>
      </c>
      <c r="D24" s="26" t="n">
        <v>11146853</v>
      </c>
      <c r="E24" s="26" t="n">
        <v>1246943</v>
      </c>
      <c r="F24" s="26" t="n">
        <v>0</v>
      </c>
      <c r="G24" s="26" t="n">
        <v>8280807</v>
      </c>
      <c r="H24" s="26" t="n">
        <v>39711</v>
      </c>
      <c r="I24" s="26" t="n">
        <v>33737</v>
      </c>
      <c r="J24" s="26" t="n">
        <v>237837</v>
      </c>
      <c r="K24" s="26" t="n">
        <v>4253947</v>
      </c>
      <c r="L24" s="26" t="n">
        <v>649163</v>
      </c>
      <c r="M24" s="26" t="n">
        <v>63981048</v>
      </c>
      <c r="N24" s="26" t="n">
        <v>10220142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481252908</v>
      </c>
      <c r="D25" s="26" t="n">
        <v>1193954984</v>
      </c>
      <c r="E25" s="26" t="n">
        <v>175</v>
      </c>
      <c r="F25" s="26" t="n">
        <v>1939361</v>
      </c>
      <c r="G25" s="26" t="n">
        <v>360057</v>
      </c>
      <c r="H25" s="26" t="n">
        <v>14613066</v>
      </c>
      <c r="I25" s="26" t="n">
        <v>174671833</v>
      </c>
      <c r="J25" s="26" t="n">
        <v>26959688</v>
      </c>
      <c r="K25" s="26" t="n">
        <v>344567</v>
      </c>
      <c r="L25" s="26" t="n">
        <v>206483</v>
      </c>
      <c r="M25" s="26" t="n">
        <v>305876276</v>
      </c>
      <c r="N25" s="26" t="n">
        <v>1150236386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234799631</v>
      </c>
      <c r="D26" s="26" t="n">
        <v>362953086</v>
      </c>
      <c r="E26" s="26" t="n">
        <v>0</v>
      </c>
      <c r="F26" s="26" t="n">
        <v>913806</v>
      </c>
      <c r="G26" s="26" t="n">
        <v>274515</v>
      </c>
      <c r="H26" s="26" t="n">
        <v>39555298</v>
      </c>
      <c r="I26" s="26" t="n">
        <v>158686</v>
      </c>
      <c r="J26" s="26" t="n">
        <v>2477529</v>
      </c>
      <c r="K26" s="26" t="n">
        <v>0</v>
      </c>
      <c r="L26" s="26" t="n">
        <v>100227</v>
      </c>
      <c r="M26" s="26" t="n">
        <v>1234366430</v>
      </c>
      <c r="N26" s="26" t="n">
        <v>319906226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4460279864</v>
      </c>
      <c r="D27" s="26" t="n">
        <v>39622395</v>
      </c>
      <c r="E27" s="26" t="n">
        <v>644590</v>
      </c>
      <c r="F27" s="26" t="n">
        <v>4765098</v>
      </c>
      <c r="G27" s="26" t="n">
        <v>284231970</v>
      </c>
      <c r="H27" s="26" t="n">
        <v>5399451</v>
      </c>
      <c r="I27" s="26" t="n">
        <v>368964</v>
      </c>
      <c r="J27" s="26" t="n">
        <v>3083549</v>
      </c>
      <c r="K27" s="26" t="n">
        <v>12691</v>
      </c>
      <c r="L27" s="26" t="n">
        <v>773430</v>
      </c>
      <c r="M27" s="26" t="n">
        <v>4175021649</v>
      </c>
      <c r="N27" s="26" t="n">
        <v>25600867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1049456451</v>
      </c>
      <c r="D28" s="26" t="n">
        <v>113988135</v>
      </c>
      <c r="E28" s="26" t="n">
        <v>0</v>
      </c>
      <c r="F28" s="26" t="n">
        <v>96167</v>
      </c>
      <c r="G28" s="26" t="n">
        <v>2443191</v>
      </c>
      <c r="H28" s="26" t="n">
        <v>4326272</v>
      </c>
      <c r="I28" s="26" t="n">
        <v>139481</v>
      </c>
      <c r="J28" s="26" t="n">
        <v>1132291</v>
      </c>
      <c r="K28" s="26" t="n">
        <v>0</v>
      </c>
      <c r="L28" s="26" t="n">
        <v>64320</v>
      </c>
      <c r="M28" s="26" t="n">
        <v>1046873779</v>
      </c>
      <c r="N28" s="26" t="n">
        <v>108369085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73914639</v>
      </c>
      <c r="D29" s="26" t="n">
        <v>503642777</v>
      </c>
      <c r="E29" s="26" t="n">
        <v>229262</v>
      </c>
      <c r="F29" s="26" t="n">
        <v>28409600</v>
      </c>
      <c r="G29" s="26" t="n">
        <v>102975699</v>
      </c>
      <c r="H29" s="26" t="n">
        <v>40233698</v>
      </c>
      <c r="I29" s="26" t="n">
        <v>33727567</v>
      </c>
      <c r="J29" s="26" t="n">
        <v>19240697</v>
      </c>
      <c r="K29" s="26" t="n">
        <v>8055863</v>
      </c>
      <c r="L29" s="26" t="n">
        <v>2981368</v>
      </c>
      <c r="M29" s="26" t="n">
        <v>28926248</v>
      </c>
      <c r="N29" s="26" t="n">
        <v>412777414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1224224519</v>
      </c>
      <c r="D30" s="26" t="n">
        <v>583891726</v>
      </c>
      <c r="E30" s="26" t="n">
        <v>692388</v>
      </c>
      <c r="F30" s="26" t="n">
        <v>9710248</v>
      </c>
      <c r="G30" s="26" t="n">
        <v>19398529</v>
      </c>
      <c r="H30" s="26" t="n">
        <v>105684844</v>
      </c>
      <c r="I30" s="26" t="n">
        <v>379458886</v>
      </c>
      <c r="J30" s="26" t="n">
        <v>13831698</v>
      </c>
      <c r="K30" s="26" t="n">
        <v>3765007</v>
      </c>
      <c r="L30" s="26" t="n">
        <v>4721878</v>
      </c>
      <c r="M30" s="26" t="n">
        <v>820909709</v>
      </c>
      <c r="N30" s="26" t="n">
        <v>449943058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3072531851</v>
      </c>
      <c r="D31" s="26" t="n">
        <v>1482709896</v>
      </c>
      <c r="E31" s="26" t="n">
        <v>340850892</v>
      </c>
      <c r="F31" s="26" t="n">
        <v>167769</v>
      </c>
      <c r="G31" s="26" t="n">
        <v>7939032</v>
      </c>
      <c r="H31" s="26" t="n">
        <v>9686541</v>
      </c>
      <c r="I31" s="26" t="n">
        <v>341103052</v>
      </c>
      <c r="J31" s="26" t="n">
        <v>152110633</v>
      </c>
      <c r="K31" s="26" t="n">
        <v>12316313</v>
      </c>
      <c r="L31" s="26" t="n">
        <v>745909</v>
      </c>
      <c r="M31" s="26" t="n">
        <v>2370322562</v>
      </c>
      <c r="N31" s="26" t="n">
        <v>1319999044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106793941</v>
      </c>
      <c r="D32" s="26" t="n">
        <v>1180624670</v>
      </c>
      <c r="E32" s="26" t="n">
        <v>5125110</v>
      </c>
      <c r="F32" s="26" t="n">
        <v>13921428</v>
      </c>
      <c r="G32" s="26" t="n">
        <v>4187744</v>
      </c>
      <c r="H32" s="26" t="n">
        <v>80323759</v>
      </c>
      <c r="I32" s="26" t="n">
        <v>12431799</v>
      </c>
      <c r="J32" s="26" t="n">
        <v>58709986</v>
      </c>
      <c r="K32" s="26" t="n">
        <v>1443211</v>
      </c>
      <c r="L32" s="26" t="n">
        <v>4814817</v>
      </c>
      <c r="M32" s="26" t="n">
        <v>83606077</v>
      </c>
      <c r="N32" s="26" t="n">
        <v>1022854680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223913678403</v>
      </c>
      <c r="D33" s="22" t="n">
        <v>1843069922</v>
      </c>
      <c r="E33" s="22" t="n">
        <v>85999085</v>
      </c>
      <c r="F33" s="22" t="n">
        <v>142189437</v>
      </c>
      <c r="G33" s="22" t="n">
        <v>6740735952</v>
      </c>
      <c r="H33" s="22" t="n">
        <v>45533922</v>
      </c>
      <c r="I33" s="22" t="n">
        <v>27392915003</v>
      </c>
      <c r="J33" s="22" t="n">
        <v>420327777</v>
      </c>
      <c r="K33" s="22" t="n">
        <v>47879724</v>
      </c>
      <c r="L33" s="22" t="n">
        <v>24468935</v>
      </c>
      <c r="M33" s="22" t="n">
        <v>189646148639</v>
      </c>
      <c r="N33" s="22" t="n">
        <v>1210549851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9046116169</v>
      </c>
      <c r="D34" s="26" t="n">
        <v>121949424</v>
      </c>
      <c r="E34" s="26" t="n">
        <v>118367</v>
      </c>
      <c r="F34" s="26" t="n">
        <v>167834</v>
      </c>
      <c r="G34" s="26" t="n">
        <v>13371128</v>
      </c>
      <c r="H34" s="26" t="n">
        <v>8277412</v>
      </c>
      <c r="I34" s="26" t="n">
        <v>155548997</v>
      </c>
      <c r="J34" s="26" t="n">
        <v>16377949</v>
      </c>
      <c r="K34" s="26" t="n">
        <v>5494098</v>
      </c>
      <c r="L34" s="26" t="n">
        <v>11207</v>
      </c>
      <c r="M34" s="26" t="n">
        <v>8871583579</v>
      </c>
      <c r="N34" s="26" t="n">
        <v>97115022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71760146489</v>
      </c>
      <c r="D35" s="26" t="n">
        <v>1076688531</v>
      </c>
      <c r="E35" s="26" t="n">
        <v>158179</v>
      </c>
      <c r="F35" s="26" t="n">
        <v>68736921</v>
      </c>
      <c r="G35" s="26" t="n">
        <v>6555133221</v>
      </c>
      <c r="H35" s="26" t="n">
        <v>37131520</v>
      </c>
      <c r="I35" s="26" t="n">
        <v>25288057168</v>
      </c>
      <c r="J35" s="26" t="n">
        <v>130526009</v>
      </c>
      <c r="K35" s="26" t="n">
        <v>42385626</v>
      </c>
      <c r="L35" s="26" t="n">
        <v>17297110</v>
      </c>
      <c r="M35" s="26" t="n">
        <v>139874412295</v>
      </c>
      <c r="N35" s="26" t="n">
        <v>822996971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42498172238</v>
      </c>
      <c r="D36" s="26" t="n">
        <v>356047121</v>
      </c>
      <c r="E36" s="26" t="n">
        <v>14556985</v>
      </c>
      <c r="F36" s="26" t="n">
        <v>66135294</v>
      </c>
      <c r="G36" s="26" t="n">
        <v>161215803</v>
      </c>
      <c r="H36" s="26" t="n">
        <v>83290</v>
      </c>
      <c r="I36" s="26" t="n">
        <v>1943015050</v>
      </c>
      <c r="J36" s="26" t="n">
        <v>273423819</v>
      </c>
      <c r="K36" s="26" t="n">
        <v>0</v>
      </c>
      <c r="L36" s="26" t="n">
        <v>3494688</v>
      </c>
      <c r="M36" s="26" t="n">
        <v>40379384400</v>
      </c>
      <c r="N36" s="26" t="n">
        <v>12910030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609243507</v>
      </c>
      <c r="D37" s="26" t="n">
        <v>288384846</v>
      </c>
      <c r="E37" s="26" t="n">
        <v>71165554</v>
      </c>
      <c r="F37" s="26" t="n">
        <v>7149388</v>
      </c>
      <c r="G37" s="26" t="n">
        <v>11015800</v>
      </c>
      <c r="H37" s="26" t="n">
        <v>41700</v>
      </c>
      <c r="I37" s="26" t="n">
        <v>6293788</v>
      </c>
      <c r="J37" s="26" t="n">
        <v>0</v>
      </c>
      <c r="K37" s="26" t="n">
        <v>0</v>
      </c>
      <c r="L37" s="26" t="n">
        <v>3665930</v>
      </c>
      <c r="M37" s="26" t="n">
        <v>520768365</v>
      </c>
      <c r="N37" s="26" t="n">
        <v>277527828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431810116</v>
      </c>
      <c r="D38" s="22" t="n">
        <v>1013704147</v>
      </c>
      <c r="E38" s="22" t="n">
        <v>36904</v>
      </c>
      <c r="F38" s="22" t="n">
        <v>7998262</v>
      </c>
      <c r="G38" s="22" t="n">
        <v>91320624</v>
      </c>
      <c r="H38" s="22" t="n">
        <v>54919648</v>
      </c>
      <c r="I38" s="22" t="n">
        <v>29179228</v>
      </c>
      <c r="J38" s="22" t="n">
        <v>29004250</v>
      </c>
      <c r="K38" s="22" t="n">
        <v>134844</v>
      </c>
      <c r="L38" s="22" t="n">
        <v>9119757</v>
      </c>
      <c r="M38" s="22" t="n">
        <v>1311138516</v>
      </c>
      <c r="N38" s="22" t="n">
        <v>912662230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708340</v>
      </c>
      <c r="D39" s="26" t="n">
        <v>57029659</v>
      </c>
      <c r="E39" s="26" t="n">
        <v>0</v>
      </c>
      <c r="F39" s="26" t="n">
        <v>1766575</v>
      </c>
      <c r="G39" s="26" t="n">
        <v>115716</v>
      </c>
      <c r="H39" s="26" t="n">
        <v>3718062</v>
      </c>
      <c r="I39" s="26" t="n">
        <v>279154</v>
      </c>
      <c r="J39" s="26" t="n">
        <v>1444683</v>
      </c>
      <c r="K39" s="26" t="n">
        <v>2203</v>
      </c>
      <c r="L39" s="26" t="n">
        <v>0</v>
      </c>
      <c r="M39" s="26" t="n">
        <v>311267</v>
      </c>
      <c r="N39" s="26" t="n">
        <v>50100339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416818336</v>
      </c>
      <c r="D40" s="26" t="n">
        <v>839125878</v>
      </c>
      <c r="E40" s="26" t="n">
        <v>32894</v>
      </c>
      <c r="F40" s="26" t="n">
        <v>4043764</v>
      </c>
      <c r="G40" s="26" t="n">
        <v>86638479</v>
      </c>
      <c r="H40" s="26" t="n">
        <v>45033256</v>
      </c>
      <c r="I40" s="26" t="n">
        <v>27795555</v>
      </c>
      <c r="J40" s="26" t="n">
        <v>14264532</v>
      </c>
      <c r="K40" s="26" t="n">
        <v>6480</v>
      </c>
      <c r="L40" s="26" t="n">
        <v>9040323</v>
      </c>
      <c r="M40" s="26" t="n">
        <v>1302344928</v>
      </c>
      <c r="N40" s="26" t="n">
        <v>766744003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14283440</v>
      </c>
      <c r="D41" s="26" t="n">
        <v>117548610</v>
      </c>
      <c r="E41" s="26" t="n">
        <v>4010</v>
      </c>
      <c r="F41" s="26" t="n">
        <v>2187923</v>
      </c>
      <c r="G41" s="26" t="n">
        <v>4566429</v>
      </c>
      <c r="H41" s="26" t="n">
        <v>6168330</v>
      </c>
      <c r="I41" s="26" t="n">
        <v>1104519</v>
      </c>
      <c r="J41" s="26" t="n">
        <v>13295035</v>
      </c>
      <c r="K41" s="26" t="n">
        <v>126161</v>
      </c>
      <c r="L41" s="26" t="n">
        <v>79434</v>
      </c>
      <c r="M41" s="26" t="n">
        <v>8482321</v>
      </c>
      <c r="N41" s="26" t="n">
        <v>95817888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9952495940</v>
      </c>
      <c r="D42" s="22" t="n">
        <v>28184085936</v>
      </c>
      <c r="E42" s="22" t="n">
        <v>13524203</v>
      </c>
      <c r="F42" s="22" t="n">
        <v>271469190</v>
      </c>
      <c r="G42" s="22" t="n">
        <v>3718195381</v>
      </c>
      <c r="H42" s="22" t="n">
        <v>1885907686</v>
      </c>
      <c r="I42" s="22" t="n">
        <v>427354508</v>
      </c>
      <c r="J42" s="22" t="n">
        <v>2248903146</v>
      </c>
      <c r="K42" s="22" t="n">
        <v>7270354</v>
      </c>
      <c r="L42" s="22" t="n">
        <v>282548487</v>
      </c>
      <c r="M42" s="22" t="n">
        <v>15786151494</v>
      </c>
      <c r="N42" s="22" t="n">
        <v>23495257427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658821343</v>
      </c>
      <c r="D43" s="26" t="n">
        <v>2511985740</v>
      </c>
      <c r="E43" s="26" t="n">
        <v>1890192</v>
      </c>
      <c r="F43" s="26" t="n">
        <v>7302885</v>
      </c>
      <c r="G43" s="26" t="n">
        <v>150689188</v>
      </c>
      <c r="H43" s="26" t="n">
        <v>235978732</v>
      </c>
      <c r="I43" s="26" t="n">
        <v>6370083</v>
      </c>
      <c r="J43" s="26" t="n">
        <v>91139632</v>
      </c>
      <c r="K43" s="26" t="n">
        <v>85983</v>
      </c>
      <c r="L43" s="26" t="n">
        <v>5755846</v>
      </c>
      <c r="M43" s="26" t="n">
        <v>2499785897</v>
      </c>
      <c r="N43" s="26" t="n">
        <v>2171808645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3320631518</v>
      </c>
      <c r="D44" s="26" t="n">
        <v>837684035</v>
      </c>
      <c r="E44" s="26" t="n">
        <v>175839</v>
      </c>
      <c r="F44" s="26" t="n">
        <v>23018312</v>
      </c>
      <c r="G44" s="26" t="n">
        <v>13097809</v>
      </c>
      <c r="H44" s="26" t="n">
        <v>45893791</v>
      </c>
      <c r="I44" s="26" t="n">
        <v>340604875</v>
      </c>
      <c r="J44" s="26" t="n">
        <v>67746733</v>
      </c>
      <c r="K44" s="26" t="n">
        <v>404596</v>
      </c>
      <c r="L44" s="26" t="n">
        <v>18087247</v>
      </c>
      <c r="M44" s="26" t="n">
        <v>2966348399</v>
      </c>
      <c r="N44" s="26" t="n">
        <v>682937952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212275166</v>
      </c>
      <c r="D45" s="26" t="n">
        <v>1677237476</v>
      </c>
      <c r="E45" s="26" t="n">
        <v>944617</v>
      </c>
      <c r="F45" s="26" t="n">
        <v>15078047</v>
      </c>
      <c r="G45" s="26" t="n">
        <v>37909287</v>
      </c>
      <c r="H45" s="26" t="n">
        <v>131068924</v>
      </c>
      <c r="I45" s="26" t="n">
        <v>2017199</v>
      </c>
      <c r="J45" s="26" t="n">
        <v>86539109</v>
      </c>
      <c r="K45" s="26" t="n">
        <v>131659</v>
      </c>
      <c r="L45" s="26" t="n">
        <v>8028077</v>
      </c>
      <c r="M45" s="26" t="n">
        <v>171272404</v>
      </c>
      <c r="N45" s="26" t="n">
        <v>1436523319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345117464</v>
      </c>
      <c r="D46" s="26" t="n">
        <v>9918802327</v>
      </c>
      <c r="E46" s="26" t="n">
        <v>6503968</v>
      </c>
      <c r="F46" s="26" t="n">
        <v>76369668</v>
      </c>
      <c r="G46" s="26" t="n">
        <v>16790062</v>
      </c>
      <c r="H46" s="26" t="n">
        <v>559756722</v>
      </c>
      <c r="I46" s="26" t="n">
        <v>14675836</v>
      </c>
      <c r="J46" s="26" t="n">
        <v>990963916</v>
      </c>
      <c r="K46" s="26" t="n">
        <v>659768</v>
      </c>
      <c r="L46" s="26" t="n">
        <v>112837654</v>
      </c>
      <c r="M46" s="26" t="n">
        <v>306487830</v>
      </c>
      <c r="N46" s="26" t="n">
        <v>8178874367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358987627</v>
      </c>
      <c r="D47" s="26" t="n">
        <v>3537064608</v>
      </c>
      <c r="E47" s="26" t="n">
        <v>728724</v>
      </c>
      <c r="F47" s="26" t="n">
        <v>56985574</v>
      </c>
      <c r="G47" s="26" t="n">
        <v>20926747</v>
      </c>
      <c r="H47" s="26" t="n">
        <v>141579581</v>
      </c>
      <c r="I47" s="26" t="n">
        <v>14492081</v>
      </c>
      <c r="J47" s="26" t="n">
        <v>236483237</v>
      </c>
      <c r="K47" s="26" t="n">
        <v>549639</v>
      </c>
      <c r="L47" s="26" t="n">
        <v>28495981</v>
      </c>
      <c r="M47" s="26" t="n">
        <v>322290436</v>
      </c>
      <c r="N47" s="26" t="n">
        <v>3073520235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10987736808</v>
      </c>
      <c r="D48" s="26" t="n">
        <v>120080670</v>
      </c>
      <c r="E48" s="26" t="n">
        <v>19383</v>
      </c>
      <c r="F48" s="26" t="n">
        <v>20011063</v>
      </c>
      <c r="G48" s="26" t="n">
        <v>2974515827</v>
      </c>
      <c r="H48" s="26" t="n">
        <v>9357926</v>
      </c>
      <c r="I48" s="26" t="n">
        <v>26925466</v>
      </c>
      <c r="J48" s="26" t="n">
        <v>27404134</v>
      </c>
      <c r="K48" s="26" t="n">
        <v>242793</v>
      </c>
      <c r="L48" s="26" t="n">
        <v>16524170</v>
      </c>
      <c r="M48" s="26" t="n">
        <v>7986033339</v>
      </c>
      <c r="N48" s="26" t="n">
        <v>46783377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1052696829</v>
      </c>
      <c r="D49" s="26" t="n">
        <v>3720585713</v>
      </c>
      <c r="E49" s="26" t="n">
        <v>1781581</v>
      </c>
      <c r="F49" s="26" t="n">
        <v>34072762</v>
      </c>
      <c r="G49" s="26" t="n">
        <v>168472508</v>
      </c>
      <c r="H49" s="26" t="n">
        <v>320034914</v>
      </c>
      <c r="I49" s="26" t="n">
        <v>9942053</v>
      </c>
      <c r="J49" s="26" t="n">
        <v>240192190</v>
      </c>
      <c r="K49" s="26" t="n">
        <v>2322236</v>
      </c>
      <c r="L49" s="26" t="n">
        <v>33733370</v>
      </c>
      <c r="M49" s="26" t="n">
        <v>870178451</v>
      </c>
      <c r="N49" s="26" t="n">
        <v>3092552477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19083050</v>
      </c>
      <c r="D50" s="26" t="n">
        <v>2236985922</v>
      </c>
      <c r="E50" s="26" t="n">
        <v>1341082</v>
      </c>
      <c r="F50" s="26" t="n">
        <v>18406449</v>
      </c>
      <c r="G50" s="26" t="n">
        <v>16854609</v>
      </c>
      <c r="H50" s="26" t="n">
        <v>173911701</v>
      </c>
      <c r="I50" s="26" t="n">
        <v>7867429</v>
      </c>
      <c r="J50" s="26" t="n">
        <v>149149300</v>
      </c>
      <c r="K50" s="26" t="n">
        <v>609881</v>
      </c>
      <c r="L50" s="26" t="n">
        <v>29486125</v>
      </c>
      <c r="M50" s="26" t="n">
        <v>192410049</v>
      </c>
      <c r="N50" s="26" t="n">
        <v>1866032347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797146135</v>
      </c>
      <c r="D51" s="26" t="n">
        <v>3623659445</v>
      </c>
      <c r="E51" s="26" t="n">
        <v>138817</v>
      </c>
      <c r="F51" s="26" t="n">
        <v>20224430</v>
      </c>
      <c r="G51" s="26" t="n">
        <v>318939344</v>
      </c>
      <c r="H51" s="26" t="n">
        <v>268325395</v>
      </c>
      <c r="I51" s="26" t="n">
        <v>4459486</v>
      </c>
      <c r="J51" s="26" t="n">
        <v>359284895</v>
      </c>
      <c r="K51" s="26" t="n">
        <v>2263799</v>
      </c>
      <c r="L51" s="26" t="n">
        <v>29600017</v>
      </c>
      <c r="M51" s="26" t="n">
        <v>471344689</v>
      </c>
      <c r="N51" s="26" t="n">
        <v>2946224708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7200796536</v>
      </c>
      <c r="D52" s="22" t="n">
        <v>24084417061</v>
      </c>
      <c r="E52" s="22" t="n">
        <v>161139971</v>
      </c>
      <c r="F52" s="22" t="n">
        <v>322697687</v>
      </c>
      <c r="G52" s="22" t="n">
        <v>1577955158</v>
      </c>
      <c r="H52" s="22" t="n">
        <v>1623747344</v>
      </c>
      <c r="I52" s="22" t="n">
        <v>4787272237</v>
      </c>
      <c r="J52" s="22" t="n">
        <v>3328274383</v>
      </c>
      <c r="K52" s="22" t="n">
        <v>36449680</v>
      </c>
      <c r="L52" s="22" t="n">
        <v>430238777</v>
      </c>
      <c r="M52" s="22" t="n">
        <v>30637979490</v>
      </c>
      <c r="N52" s="22" t="n">
        <v>18379458870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210973630</v>
      </c>
      <c r="D53" s="26" t="n">
        <v>65622037</v>
      </c>
      <c r="E53" s="26" t="n">
        <v>1038290</v>
      </c>
      <c r="F53" s="26" t="n">
        <v>1206611</v>
      </c>
      <c r="G53" s="26" t="n">
        <v>38334084</v>
      </c>
      <c r="H53" s="26" t="n">
        <v>14411195</v>
      </c>
      <c r="I53" s="26" t="n">
        <v>20578412</v>
      </c>
      <c r="J53" s="26" t="n">
        <v>1865890</v>
      </c>
      <c r="K53" s="26" t="n">
        <v>5353645</v>
      </c>
      <c r="L53" s="26" t="n">
        <v>92477</v>
      </c>
      <c r="M53" s="26" t="n">
        <v>145669199</v>
      </c>
      <c r="N53" s="26" t="n">
        <v>48045864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872316756</v>
      </c>
      <c r="D54" s="26" t="n">
        <v>2300636348</v>
      </c>
      <c r="E54" s="26" t="n">
        <v>125962</v>
      </c>
      <c r="F54" s="26" t="n">
        <v>14611090</v>
      </c>
      <c r="G54" s="26" t="n">
        <v>109471344</v>
      </c>
      <c r="H54" s="26" t="n">
        <v>110046398</v>
      </c>
      <c r="I54" s="26" t="n">
        <v>5874447</v>
      </c>
      <c r="J54" s="26" t="n">
        <v>216005491</v>
      </c>
      <c r="K54" s="26" t="n">
        <v>9690820</v>
      </c>
      <c r="L54" s="26" t="n">
        <v>23724676</v>
      </c>
      <c r="M54" s="26" t="n">
        <v>747154183</v>
      </c>
      <c r="N54" s="26" t="n">
        <v>1936248693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443171352</v>
      </c>
      <c r="D55" s="26" t="n">
        <v>711239711</v>
      </c>
      <c r="E55" s="26" t="n">
        <v>298102</v>
      </c>
      <c r="F55" s="26" t="n">
        <v>24926193</v>
      </c>
      <c r="G55" s="26" t="n">
        <v>166277223</v>
      </c>
      <c r="H55" s="26" t="n">
        <v>48943604</v>
      </c>
      <c r="I55" s="26" t="n">
        <v>312725</v>
      </c>
      <c r="J55" s="26" t="n">
        <v>88050941</v>
      </c>
      <c r="K55" s="26" t="n">
        <v>8121</v>
      </c>
      <c r="L55" s="26" t="n">
        <v>12869721</v>
      </c>
      <c r="M55" s="26" t="n">
        <v>1276275181</v>
      </c>
      <c r="N55" s="26" t="n">
        <v>536449252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365159724</v>
      </c>
      <c r="D56" s="26" t="n">
        <v>2639984137</v>
      </c>
      <c r="E56" s="26" t="n">
        <v>888705</v>
      </c>
      <c r="F56" s="26" t="n">
        <v>52019975</v>
      </c>
      <c r="G56" s="26" t="n">
        <v>33895277</v>
      </c>
      <c r="H56" s="26" t="n">
        <v>162811994</v>
      </c>
      <c r="I56" s="26" t="n">
        <v>6188797</v>
      </c>
      <c r="J56" s="26" t="n">
        <v>183617992</v>
      </c>
      <c r="K56" s="26" t="n">
        <v>268590</v>
      </c>
      <c r="L56" s="26" t="n">
        <v>41887180</v>
      </c>
      <c r="M56" s="26" t="n">
        <v>1323918355</v>
      </c>
      <c r="N56" s="26" t="n">
        <v>2199646996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401333111</v>
      </c>
      <c r="D57" s="26" t="n">
        <v>2959682744</v>
      </c>
      <c r="E57" s="26" t="n">
        <v>13486147</v>
      </c>
      <c r="F57" s="26" t="n">
        <v>45913074</v>
      </c>
      <c r="G57" s="26" t="n">
        <v>165601682</v>
      </c>
      <c r="H57" s="26" t="n">
        <v>277219997</v>
      </c>
      <c r="I57" s="26" t="n">
        <v>19594187</v>
      </c>
      <c r="J57" s="26" t="n">
        <v>206640800</v>
      </c>
      <c r="K57" s="26" t="n">
        <v>1853769</v>
      </c>
      <c r="L57" s="26" t="n">
        <v>140322667</v>
      </c>
      <c r="M57" s="26" t="n">
        <v>200797326</v>
      </c>
      <c r="N57" s="26" t="n">
        <v>2289586206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607147211</v>
      </c>
      <c r="D58" s="26" t="n">
        <v>2608281371</v>
      </c>
      <c r="E58" s="26" t="n">
        <v>7479744</v>
      </c>
      <c r="F58" s="26" t="n">
        <v>48863985</v>
      </c>
      <c r="G58" s="26" t="n">
        <v>98321553</v>
      </c>
      <c r="H58" s="26" t="n">
        <v>178865265</v>
      </c>
      <c r="I58" s="26" t="n">
        <v>12794961</v>
      </c>
      <c r="J58" s="26" t="n">
        <v>324893632</v>
      </c>
      <c r="K58" s="26" t="n">
        <v>7937807</v>
      </c>
      <c r="L58" s="26" t="n">
        <v>44390133</v>
      </c>
      <c r="M58" s="26" t="n">
        <v>480613146</v>
      </c>
      <c r="N58" s="26" t="n">
        <v>2011268356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4856392815</v>
      </c>
      <c r="D59" s="26" t="n">
        <v>4958930223</v>
      </c>
      <c r="E59" s="26" t="n">
        <v>51524589</v>
      </c>
      <c r="F59" s="26" t="n">
        <v>59942313</v>
      </c>
      <c r="G59" s="26" t="n">
        <v>711038994</v>
      </c>
      <c r="H59" s="26" t="n">
        <v>247394842</v>
      </c>
      <c r="I59" s="26" t="n">
        <v>1810763559</v>
      </c>
      <c r="J59" s="26" t="n">
        <v>1239394596</v>
      </c>
      <c r="K59" s="26" t="n">
        <v>3446741</v>
      </c>
      <c r="L59" s="26" t="n">
        <v>76749539</v>
      </c>
      <c r="M59" s="26" t="n">
        <v>12279618932</v>
      </c>
      <c r="N59" s="26" t="n">
        <v>3335448933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6032245356</v>
      </c>
      <c r="D60" s="26" t="n">
        <v>1046250867</v>
      </c>
      <c r="E60" s="26" t="n">
        <v>82949021</v>
      </c>
      <c r="F60" s="26" t="n">
        <v>10011681</v>
      </c>
      <c r="G60" s="26" t="n">
        <v>67051551</v>
      </c>
      <c r="H60" s="26" t="n">
        <v>100488910</v>
      </c>
      <c r="I60" s="26" t="n">
        <v>2875453191</v>
      </c>
      <c r="J60" s="26" t="n">
        <v>123467505</v>
      </c>
      <c r="K60" s="26" t="n">
        <v>2806827</v>
      </c>
      <c r="L60" s="26" t="n">
        <v>13742446</v>
      </c>
      <c r="M60" s="26" t="n">
        <v>13003984766</v>
      </c>
      <c r="N60" s="26" t="n">
        <v>798540325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412056581</v>
      </c>
      <c r="D61" s="26" t="n">
        <v>6793789623</v>
      </c>
      <c r="E61" s="26" t="n">
        <v>3349411</v>
      </c>
      <c r="F61" s="26" t="n">
        <v>65202765</v>
      </c>
      <c r="G61" s="26" t="n">
        <v>187963450</v>
      </c>
      <c r="H61" s="26" t="n">
        <v>483565139</v>
      </c>
      <c r="I61" s="26" t="n">
        <v>35711958</v>
      </c>
      <c r="J61" s="26" t="n">
        <v>944337536</v>
      </c>
      <c r="K61" s="26" t="n">
        <v>5083360</v>
      </c>
      <c r="L61" s="26" t="n">
        <v>76459938</v>
      </c>
      <c r="M61" s="26" t="n">
        <v>1179948402</v>
      </c>
      <c r="N61" s="26" t="n">
        <v>5224224245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10807280280</v>
      </c>
      <c r="D62" s="22" t="n">
        <v>76105448740</v>
      </c>
      <c r="E62" s="22" t="n">
        <v>11033890</v>
      </c>
      <c r="F62" s="22" t="n">
        <v>299567712</v>
      </c>
      <c r="G62" s="22" t="n">
        <v>714803307</v>
      </c>
      <c r="H62" s="22" t="n">
        <v>3572340383</v>
      </c>
      <c r="I62" s="22" t="n">
        <v>522688339</v>
      </c>
      <c r="J62" s="22" t="n">
        <v>7527957943</v>
      </c>
      <c r="K62" s="22" t="n">
        <v>74331777</v>
      </c>
      <c r="L62" s="22" t="n">
        <v>570909885</v>
      </c>
      <c r="M62" s="22" t="n">
        <v>9484422967</v>
      </c>
      <c r="N62" s="22" t="n">
        <v>64134672817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2235101499</v>
      </c>
      <c r="D63" s="26" t="n">
        <v>6144016230</v>
      </c>
      <c r="E63" s="26" t="n">
        <v>223982</v>
      </c>
      <c r="F63" s="26" t="n">
        <v>10482619</v>
      </c>
      <c r="G63" s="26" t="n">
        <v>39238498</v>
      </c>
      <c r="H63" s="26" t="n">
        <v>269402003</v>
      </c>
      <c r="I63" s="26" t="n">
        <v>68152176</v>
      </c>
      <c r="J63" s="26" t="n">
        <v>1002436447</v>
      </c>
      <c r="K63" s="26" t="n">
        <v>14772166</v>
      </c>
      <c r="L63" s="26" t="n">
        <v>29480203</v>
      </c>
      <c r="M63" s="26" t="n">
        <v>2112714677</v>
      </c>
      <c r="N63" s="26" t="n">
        <v>4832214958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612663677</v>
      </c>
      <c r="D64" s="30" t="n">
        <v>8839023518</v>
      </c>
      <c r="E64" s="30" t="n">
        <v>2227576</v>
      </c>
      <c r="F64" s="30" t="n">
        <v>68809622</v>
      </c>
      <c r="G64" s="30" t="n">
        <v>217946074</v>
      </c>
      <c r="H64" s="30" t="n">
        <v>696828557</v>
      </c>
      <c r="I64" s="30" t="n">
        <v>15288938</v>
      </c>
      <c r="J64" s="30" t="n">
        <v>1124399394</v>
      </c>
      <c r="K64" s="30" t="n">
        <v>9503437</v>
      </c>
      <c r="L64" s="30" t="n">
        <v>144554151</v>
      </c>
      <c r="M64" s="30" t="n">
        <v>367697652</v>
      </c>
      <c r="N64" s="30" t="n">
        <v>6804431794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73405561</v>
      </c>
      <c r="D65" s="30" t="n">
        <v>2307911932</v>
      </c>
      <c r="E65" s="30" t="n">
        <v>226399</v>
      </c>
      <c r="F65" s="30" t="n">
        <v>2314059</v>
      </c>
      <c r="G65" s="30" t="n">
        <v>7366872</v>
      </c>
      <c r="H65" s="30" t="n">
        <v>95690766</v>
      </c>
      <c r="I65" s="30" t="n">
        <v>1214610</v>
      </c>
      <c r="J65" s="30" t="n">
        <v>210427634</v>
      </c>
      <c r="K65" s="30" t="n">
        <v>80578</v>
      </c>
      <c r="L65" s="30" t="n">
        <v>5929402</v>
      </c>
      <c r="M65" s="30" t="n">
        <v>64517102</v>
      </c>
      <c r="N65" s="30" t="n">
        <v>1993550071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1152453092</v>
      </c>
      <c r="D66" s="26" t="n">
        <v>15887719714</v>
      </c>
      <c r="E66" s="26" t="n">
        <v>761247</v>
      </c>
      <c r="F66" s="26" t="n">
        <v>59819678</v>
      </c>
      <c r="G66" s="26" t="n">
        <v>64283938</v>
      </c>
      <c r="H66" s="26" t="n">
        <v>939198007</v>
      </c>
      <c r="I66" s="26" t="n">
        <v>28859058</v>
      </c>
      <c r="J66" s="26" t="n">
        <v>1954328994</v>
      </c>
      <c r="K66" s="26" t="n">
        <v>11039655</v>
      </c>
      <c r="L66" s="26" t="n">
        <v>76432610</v>
      </c>
      <c r="M66" s="26" t="n">
        <v>1047509194</v>
      </c>
      <c r="N66" s="26" t="n">
        <v>12857940425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550794624</v>
      </c>
      <c r="D67" s="26" t="n">
        <v>5967808189</v>
      </c>
      <c r="E67" s="26" t="n">
        <v>674138</v>
      </c>
      <c r="F67" s="26" t="n">
        <v>26146361</v>
      </c>
      <c r="G67" s="26" t="n">
        <v>5203611</v>
      </c>
      <c r="H67" s="26" t="n">
        <v>163336748</v>
      </c>
      <c r="I67" s="26" t="n">
        <v>11916006</v>
      </c>
      <c r="J67" s="26" t="n">
        <v>344657929</v>
      </c>
      <c r="K67" s="26" t="n">
        <v>296124</v>
      </c>
      <c r="L67" s="26" t="n">
        <v>27532303</v>
      </c>
      <c r="M67" s="26" t="n">
        <v>1532704745</v>
      </c>
      <c r="N67" s="26" t="n">
        <v>5406134848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761506414</v>
      </c>
      <c r="D68" s="26" t="n">
        <v>9512792260</v>
      </c>
      <c r="E68" s="26" t="n">
        <v>194145</v>
      </c>
      <c r="F68" s="26" t="n">
        <v>30875014</v>
      </c>
      <c r="G68" s="26" t="n">
        <v>16799635</v>
      </c>
      <c r="H68" s="26" t="n">
        <v>287185188</v>
      </c>
      <c r="I68" s="26" t="n">
        <v>40888027</v>
      </c>
      <c r="J68" s="26" t="n">
        <v>780864673</v>
      </c>
      <c r="K68" s="26" t="n">
        <v>494988</v>
      </c>
      <c r="L68" s="26" t="n">
        <v>64208556</v>
      </c>
      <c r="M68" s="26" t="n">
        <v>703129619</v>
      </c>
      <c r="N68" s="26" t="n">
        <v>8349658829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328825814</v>
      </c>
      <c r="D69" s="26" t="n">
        <v>10600193274</v>
      </c>
      <c r="E69" s="26" t="n">
        <v>2441889</v>
      </c>
      <c r="F69" s="26" t="n">
        <v>66252476</v>
      </c>
      <c r="G69" s="26" t="n">
        <v>123310392</v>
      </c>
      <c r="H69" s="26" t="n">
        <v>596899917</v>
      </c>
      <c r="I69" s="26" t="n">
        <v>23650590</v>
      </c>
      <c r="J69" s="26" t="n">
        <v>1122773206</v>
      </c>
      <c r="K69" s="26" t="n">
        <v>12232044</v>
      </c>
      <c r="L69" s="26" t="n">
        <v>65348066</v>
      </c>
      <c r="M69" s="26" t="n">
        <v>1167190899</v>
      </c>
      <c r="N69" s="26" t="n">
        <v>8748919609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543490679</v>
      </c>
      <c r="D70" s="26" t="n">
        <v>14573439564</v>
      </c>
      <c r="E70" s="26" t="n">
        <v>3503736</v>
      </c>
      <c r="F70" s="26" t="n">
        <v>32388052</v>
      </c>
      <c r="G70" s="26" t="n">
        <v>201023300</v>
      </c>
      <c r="H70" s="26" t="n">
        <v>448269906</v>
      </c>
      <c r="I70" s="26" t="n">
        <v>287233573</v>
      </c>
      <c r="J70" s="26" t="n">
        <v>859382048</v>
      </c>
      <c r="K70" s="26" t="n">
        <v>25311475</v>
      </c>
      <c r="L70" s="26" t="n">
        <v>156764993</v>
      </c>
      <c r="M70" s="26" t="n">
        <v>1026418595</v>
      </c>
      <c r="N70" s="26" t="n">
        <v>13076634565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549038920</v>
      </c>
      <c r="D71" s="26" t="n">
        <v>2272544059</v>
      </c>
      <c r="E71" s="26" t="n">
        <v>780778</v>
      </c>
      <c r="F71" s="26" t="n">
        <v>2479831</v>
      </c>
      <c r="G71" s="26" t="n">
        <v>39630987</v>
      </c>
      <c r="H71" s="26" t="n">
        <v>75529291</v>
      </c>
      <c r="I71" s="26" t="n">
        <v>45485361</v>
      </c>
      <c r="J71" s="26" t="n">
        <v>128687618</v>
      </c>
      <c r="K71" s="26" t="n">
        <v>601310</v>
      </c>
      <c r="L71" s="26" t="n">
        <v>659601</v>
      </c>
      <c r="M71" s="26" t="n">
        <v>1462540484</v>
      </c>
      <c r="N71" s="26" t="n">
        <v>2065187718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2150387846</v>
      </c>
      <c r="D72" s="22" t="n">
        <v>22291391902</v>
      </c>
      <c r="E72" s="22" t="n">
        <v>65661694</v>
      </c>
      <c r="F72" s="22" t="n">
        <v>210498793</v>
      </c>
      <c r="G72" s="22" t="n">
        <v>308910446</v>
      </c>
      <c r="H72" s="22" t="n">
        <v>1059571853</v>
      </c>
      <c r="I72" s="22" t="n">
        <v>51618318</v>
      </c>
      <c r="J72" s="22" t="n">
        <v>2067932950</v>
      </c>
      <c r="K72" s="22" t="n">
        <v>3996846</v>
      </c>
      <c r="L72" s="22" t="n">
        <v>325110745</v>
      </c>
      <c r="M72" s="22" t="n">
        <v>1720200542</v>
      </c>
      <c r="N72" s="22" t="n">
        <v>18628277561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84387011</v>
      </c>
      <c r="D73" s="26" t="n">
        <v>1228847817</v>
      </c>
      <c r="E73" s="26" t="n">
        <v>119236</v>
      </c>
      <c r="F73" s="26" t="n">
        <v>13649677</v>
      </c>
      <c r="G73" s="26" t="n">
        <v>18370204</v>
      </c>
      <c r="H73" s="26" t="n">
        <v>90569292</v>
      </c>
      <c r="I73" s="26" t="n">
        <v>1677978</v>
      </c>
      <c r="J73" s="26" t="n">
        <v>214669800</v>
      </c>
      <c r="K73" s="26" t="n">
        <v>52068</v>
      </c>
      <c r="L73" s="26" t="n">
        <v>12516180</v>
      </c>
      <c r="M73" s="26" t="n">
        <v>64167525</v>
      </c>
      <c r="N73" s="26" t="n">
        <v>897442868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171883512</v>
      </c>
      <c r="D74" s="26" t="n">
        <v>1717924052</v>
      </c>
      <c r="E74" s="26" t="n">
        <v>1135236</v>
      </c>
      <c r="F74" s="26" t="n">
        <v>21717759</v>
      </c>
      <c r="G74" s="26" t="n">
        <v>62523820</v>
      </c>
      <c r="H74" s="26" t="n">
        <v>70851567</v>
      </c>
      <c r="I74" s="26" t="n">
        <v>1518991</v>
      </c>
      <c r="J74" s="26" t="n">
        <v>189396577</v>
      </c>
      <c r="K74" s="26" t="n">
        <v>215625</v>
      </c>
      <c r="L74" s="26" t="n">
        <v>18108539</v>
      </c>
      <c r="M74" s="26" t="n">
        <v>106489840</v>
      </c>
      <c r="N74" s="26" t="n">
        <v>1417849610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10858377</v>
      </c>
      <c r="D75" s="26" t="n">
        <v>550675888</v>
      </c>
      <c r="E75" s="26" t="n">
        <v>242543</v>
      </c>
      <c r="F75" s="26" t="n">
        <v>5593051</v>
      </c>
      <c r="G75" s="26" t="n">
        <v>529446</v>
      </c>
      <c r="H75" s="26" t="n">
        <v>9726054</v>
      </c>
      <c r="I75" s="26" t="n">
        <v>725869</v>
      </c>
      <c r="J75" s="26" t="n">
        <v>58176828</v>
      </c>
      <c r="K75" s="26" t="n">
        <v>20911</v>
      </c>
      <c r="L75" s="26" t="n">
        <v>8195347</v>
      </c>
      <c r="M75" s="26" t="n">
        <v>9339608</v>
      </c>
      <c r="N75" s="26" t="n">
        <v>468984608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236912505</v>
      </c>
      <c r="D76" s="26" t="n">
        <v>6102052960</v>
      </c>
      <c r="E76" s="26" t="n">
        <v>37238582</v>
      </c>
      <c r="F76" s="26" t="n">
        <v>70843718</v>
      </c>
      <c r="G76" s="26" t="n">
        <v>54642822</v>
      </c>
      <c r="H76" s="26" t="n">
        <v>157632766</v>
      </c>
      <c r="I76" s="26" t="n">
        <v>5746652</v>
      </c>
      <c r="J76" s="26" t="n">
        <v>442893262</v>
      </c>
      <c r="K76" s="26" t="n">
        <v>360601</v>
      </c>
      <c r="L76" s="26" t="n">
        <v>127754715</v>
      </c>
      <c r="M76" s="26" t="n">
        <v>138923848</v>
      </c>
      <c r="N76" s="26" t="n">
        <v>5302928499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36117973</v>
      </c>
      <c r="D77" s="26" t="n">
        <v>2570194594</v>
      </c>
      <c r="E77" s="26" t="n">
        <v>499378</v>
      </c>
      <c r="F77" s="26" t="n">
        <v>18590930</v>
      </c>
      <c r="G77" s="26" t="n">
        <v>4098146</v>
      </c>
      <c r="H77" s="26" t="n">
        <v>124672157</v>
      </c>
      <c r="I77" s="26" t="n">
        <v>1128531</v>
      </c>
      <c r="J77" s="26" t="n">
        <v>254757843</v>
      </c>
      <c r="K77" s="26" t="n">
        <v>81619</v>
      </c>
      <c r="L77" s="26" t="n">
        <v>71189414</v>
      </c>
      <c r="M77" s="26" t="n">
        <v>30310299</v>
      </c>
      <c r="N77" s="26" t="n">
        <v>2100984250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870327786</v>
      </c>
      <c r="D78" s="26" t="n">
        <v>3803580404</v>
      </c>
      <c r="E78" s="26" t="n">
        <v>1998440</v>
      </c>
      <c r="F78" s="26" t="n">
        <v>23277810</v>
      </c>
      <c r="G78" s="26" t="n">
        <v>92179197</v>
      </c>
      <c r="H78" s="26" t="n">
        <v>236710507</v>
      </c>
      <c r="I78" s="26" t="n">
        <v>25016129</v>
      </c>
      <c r="J78" s="26" t="n">
        <v>427219353</v>
      </c>
      <c r="K78" s="26" t="n">
        <v>1350228</v>
      </c>
      <c r="L78" s="26" t="n">
        <v>28544318</v>
      </c>
      <c r="M78" s="26" t="n">
        <v>749783792</v>
      </c>
      <c r="N78" s="26" t="n">
        <v>3087828416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85023073</v>
      </c>
      <c r="D79" s="26" t="n">
        <v>796726011</v>
      </c>
      <c r="E79" s="26" t="n">
        <v>16387711</v>
      </c>
      <c r="F79" s="26" t="n">
        <v>5519982</v>
      </c>
      <c r="G79" s="26" t="n">
        <v>8528453</v>
      </c>
      <c r="H79" s="26" t="n">
        <v>45973093</v>
      </c>
      <c r="I79" s="26" t="n">
        <v>256609</v>
      </c>
      <c r="J79" s="26" t="n">
        <v>34736137</v>
      </c>
      <c r="K79" s="26" t="n">
        <v>108312</v>
      </c>
      <c r="L79" s="26" t="n">
        <v>3840983</v>
      </c>
      <c r="M79" s="26" t="n">
        <v>59741988</v>
      </c>
      <c r="N79" s="26" t="n">
        <v>706655816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654877609</v>
      </c>
      <c r="D80" s="38" t="n">
        <v>5521390176</v>
      </c>
      <c r="E80" s="38" t="n">
        <v>8040568</v>
      </c>
      <c r="F80" s="38" t="n">
        <v>51305866</v>
      </c>
      <c r="G80" s="38" t="n">
        <v>68038358</v>
      </c>
      <c r="H80" s="38" t="n">
        <v>323436417</v>
      </c>
      <c r="I80" s="38" t="n">
        <v>15547559</v>
      </c>
      <c r="J80" s="38" t="n">
        <v>446083150</v>
      </c>
      <c r="K80" s="38" t="n">
        <v>1807482</v>
      </c>
      <c r="L80" s="38" t="n">
        <v>54961249</v>
      </c>
      <c r="M80" s="38" t="n">
        <v>561443642</v>
      </c>
      <c r="N80" s="38" t="n">
        <v>4645603494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1-18T09:42:50Z</dcterms:modified>
  <cp:revision>0</cp:revision>
  <dc:subject/>
  <dc:title/>
</cp:coreProperties>
</file>