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3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ноябрь 2015 года</t>
  </si>
  <si>
    <t xml:space="preserve">(в процентах к январю-ноябр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3,9 р.</t>
  </si>
  <si>
    <t xml:space="preserve">в 2,8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x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8,3 р.</t>
  </si>
  <si>
    <t xml:space="preserve">22</t>
  </si>
  <si>
    <t xml:space="preserve">Масличные семена и масличные плоды</t>
  </si>
  <si>
    <t xml:space="preserve">в 2,1 р.</t>
  </si>
  <si>
    <t xml:space="preserve">в 4,8 р.</t>
  </si>
  <si>
    <t xml:space="preserve">в 2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3 р.</t>
  </si>
  <si>
    <t xml:space="preserve">в 7,1 р.</t>
  </si>
  <si>
    <t xml:space="preserve">в 5,9 р.</t>
  </si>
  <si>
    <t xml:space="preserve">24</t>
  </si>
  <si>
    <t xml:space="preserve">Пробка и лесоматериалы</t>
  </si>
  <si>
    <t xml:space="preserve">в 4,1 р.</t>
  </si>
  <si>
    <t xml:space="preserve">в 3,2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3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6,7 р.</t>
  </si>
  <si>
    <t xml:space="preserve">41</t>
  </si>
  <si>
    <t xml:space="preserve">Животные масла и жиры</t>
  </si>
  <si>
    <t xml:space="preserve">в 2,4 р.</t>
  </si>
  <si>
    <t xml:space="preserve">в 4,3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5,6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2,6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2,5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6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9,5 р.</t>
  </si>
  <si>
    <t xml:space="preserve">79</t>
  </si>
  <si>
    <t xml:space="preserve">Прочее транспортное оборудование</t>
  </si>
  <si>
    <t xml:space="preserve">в 6,9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8,7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27" activeCellId="0" sqref="A1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6.7529074285078</v>
      </c>
      <c r="D8" s="18" t="n">
        <v>64.1177008105212</v>
      </c>
      <c r="E8" s="18" t="n">
        <v>102.205714549089</v>
      </c>
      <c r="F8" s="18" t="n">
        <v>65.8907209348224</v>
      </c>
      <c r="G8" s="18" t="n">
        <v>77.9819562652552</v>
      </c>
      <c r="H8" s="18" t="n">
        <v>71.4358856199788</v>
      </c>
      <c r="I8" s="18" t="n">
        <v>56.4788766156158</v>
      </c>
      <c r="J8" s="18" t="n">
        <v>74.7062468293871</v>
      </c>
      <c r="K8" s="18" t="n">
        <v>94.9526683321655</v>
      </c>
      <c r="L8" s="18" t="n">
        <v>70.3420097245122</v>
      </c>
      <c r="M8" s="18" t="n">
        <v>67.7397185119057</v>
      </c>
      <c r="N8" s="18" t="n">
        <v>62.5105886188338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88.7645420901023</v>
      </c>
      <c r="D9" s="22" t="n">
        <v>64.937876271691</v>
      </c>
      <c r="E9" s="22" t="n">
        <v>71.8746576253712</v>
      </c>
      <c r="F9" s="22" t="n">
        <v>65.798825130238</v>
      </c>
      <c r="G9" s="22" t="n">
        <v>81.1820765739042</v>
      </c>
      <c r="H9" s="22" t="n">
        <v>105.57512303248</v>
      </c>
      <c r="I9" s="22" t="n">
        <v>117.426402035849</v>
      </c>
      <c r="J9" s="22" t="n">
        <v>79.19552621885</v>
      </c>
      <c r="K9" s="22" t="n">
        <v>75.6100616349803</v>
      </c>
      <c r="L9" s="22" t="n">
        <v>67.6289867433715</v>
      </c>
      <c r="M9" s="22" t="n">
        <v>85.0976912532386</v>
      </c>
      <c r="N9" s="22" t="n">
        <v>59.4422611032596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64.2351031408163</v>
      </c>
      <c r="D10" s="26" t="n">
        <v>76.8269621755246</v>
      </c>
      <c r="E10" s="26" t="n">
        <v>44.7394973810968</v>
      </c>
      <c r="F10" s="26" t="n">
        <v>107.685593472062</v>
      </c>
      <c r="G10" s="26" t="s">
        <v>19</v>
      </c>
      <c r="H10" s="26" t="n">
        <v>114.662904007252</v>
      </c>
      <c r="I10" s="26" t="s">
        <v>20</v>
      </c>
      <c r="J10" s="26" t="n">
        <v>32.7260519468553</v>
      </c>
      <c r="K10" s="26" t="n">
        <v>84.8231641961132</v>
      </c>
      <c r="L10" s="26" t="n">
        <v>114.75623236609</v>
      </c>
      <c r="M10" s="26" t="n">
        <v>67.6952406225904</v>
      </c>
      <c r="N10" s="26" t="n">
        <v>81.2367729491589</v>
      </c>
    </row>
    <row r="11" s="27" customFormat="true" ht="12.75" hidden="false" customHeight="false" outlineLevel="0" collapsed="false">
      <c r="A11" s="24" t="s">
        <v>21</v>
      </c>
      <c r="B11" s="25" t="s">
        <v>22</v>
      </c>
      <c r="C11" s="26" t="n">
        <v>93.3899823418649</v>
      </c>
      <c r="D11" s="26" t="n">
        <v>52.0412735459584</v>
      </c>
      <c r="E11" s="26" t="n">
        <v>89.3631106934658</v>
      </c>
      <c r="F11" s="26" t="n">
        <v>68.4534716171644</v>
      </c>
      <c r="G11" s="26" t="n">
        <v>170.980675025743</v>
      </c>
      <c r="H11" s="26" t="n">
        <v>13.5554160658447</v>
      </c>
      <c r="I11" s="26" t="n">
        <v>54.8418159970539</v>
      </c>
      <c r="J11" s="26" t="n">
        <v>80.413573510834</v>
      </c>
      <c r="K11" s="26" t="n">
        <v>45.5900429074384</v>
      </c>
      <c r="L11" s="26" t="n">
        <v>53.8472785801007</v>
      </c>
      <c r="M11" s="26" t="n">
        <v>92.8372521627811</v>
      </c>
      <c r="N11" s="26" t="n">
        <v>52.3116420500869</v>
      </c>
    </row>
    <row r="12" s="27" customFormat="true" ht="12.75" hidden="false" customHeight="false" outlineLevel="0" collapsed="false">
      <c r="A12" s="24" t="s">
        <v>23</v>
      </c>
      <c r="B12" s="25" t="s">
        <v>24</v>
      </c>
      <c r="C12" s="26" t="n">
        <v>76.5888872472335</v>
      </c>
      <c r="D12" s="26" t="n">
        <v>27.4186960016625</v>
      </c>
      <c r="E12" s="26" t="n">
        <v>136.38784882398</v>
      </c>
      <c r="F12" s="26" t="n">
        <v>63.1918580593172</v>
      </c>
      <c r="G12" s="26" t="n">
        <v>46.8021284007905</v>
      </c>
      <c r="H12" s="26" t="n">
        <v>34.2873457049876</v>
      </c>
      <c r="I12" s="26" t="n">
        <v>165.866131934804</v>
      </c>
      <c r="J12" s="26" t="n">
        <v>53.122770559586</v>
      </c>
      <c r="K12" s="26" t="s">
        <v>25</v>
      </c>
      <c r="L12" s="26" t="n">
        <v>61.2193849046062</v>
      </c>
      <c r="M12" s="26" t="n">
        <v>85.6972396639632</v>
      </c>
      <c r="N12" s="26" t="n">
        <v>24.5696888670327</v>
      </c>
    </row>
    <row r="13" s="27" customFormat="true" ht="25.5" hidden="false" customHeight="false" outlineLevel="0" collapsed="false">
      <c r="A13" s="24" t="s">
        <v>26</v>
      </c>
      <c r="B13" s="25" t="s">
        <v>27</v>
      </c>
      <c r="C13" s="26" t="n">
        <v>98.2648260189831</v>
      </c>
      <c r="D13" s="26" t="n">
        <v>54.5103775171311</v>
      </c>
      <c r="E13" s="26" t="n">
        <v>42.355975972059</v>
      </c>
      <c r="F13" s="26" t="n">
        <v>73.32413832031</v>
      </c>
      <c r="G13" s="26" t="n">
        <v>68.1320360675029</v>
      </c>
      <c r="H13" s="26" t="n">
        <v>86.0355459715052</v>
      </c>
      <c r="I13" s="26" t="n">
        <v>61.8504233256129</v>
      </c>
      <c r="J13" s="26" t="n">
        <v>86.6766928794655</v>
      </c>
      <c r="K13" s="26" t="n">
        <v>0</v>
      </c>
      <c r="L13" s="26" t="n">
        <v>55.2802405101461</v>
      </c>
      <c r="M13" s="26" t="n">
        <v>99.5096401250127</v>
      </c>
      <c r="N13" s="26" t="n">
        <v>49.9898485143227</v>
      </c>
    </row>
    <row r="14" s="27" customFormat="true" ht="12.75" hidden="false" customHeight="false" outlineLevel="0" collapsed="false">
      <c r="A14" s="24" t="s">
        <v>28</v>
      </c>
      <c r="B14" s="25" t="s">
        <v>29</v>
      </c>
      <c r="C14" s="26" t="n">
        <v>85.8327247393998</v>
      </c>
      <c r="D14" s="26" t="n">
        <v>55.3751489197823</v>
      </c>
      <c r="E14" s="26" t="n">
        <v>80.2998521311895</v>
      </c>
      <c r="F14" s="26" t="n">
        <v>31.1937986154863</v>
      </c>
      <c r="G14" s="26" t="n">
        <v>82.4507899268016</v>
      </c>
      <c r="H14" s="26" t="n">
        <v>68.5471595820094</v>
      </c>
      <c r="I14" s="26" t="n">
        <v>122.445320605041</v>
      </c>
      <c r="J14" s="26" t="n">
        <v>77.0856695753674</v>
      </c>
      <c r="K14" s="26" t="n">
        <v>68.3282568558524</v>
      </c>
      <c r="L14" s="26" t="n">
        <v>53.9010353590632</v>
      </c>
      <c r="M14" s="26" t="n">
        <v>78.1419663068237</v>
      </c>
      <c r="N14" s="26" t="n">
        <v>53.8995054292269</v>
      </c>
    </row>
    <row r="15" s="27" customFormat="true" ht="12.75" hidden="false" customHeight="false" outlineLevel="0" collapsed="false">
      <c r="A15" s="24" t="s">
        <v>30</v>
      </c>
      <c r="B15" s="25" t="s">
        <v>31</v>
      </c>
      <c r="C15" s="26" t="n">
        <v>124.468797370604</v>
      </c>
      <c r="D15" s="26" t="n">
        <v>75.3008206392138</v>
      </c>
      <c r="E15" s="26" t="n">
        <v>84.869509702939</v>
      </c>
      <c r="F15" s="26" t="n">
        <v>68.5830627136396</v>
      </c>
      <c r="G15" s="26" t="n">
        <v>95.4101135746752</v>
      </c>
      <c r="H15" s="26" t="n">
        <v>156.191032559311</v>
      </c>
      <c r="I15" s="26" t="n">
        <v>160.082680281361</v>
      </c>
      <c r="J15" s="26" t="n">
        <v>80.6382175538264</v>
      </c>
      <c r="K15" s="26" t="n">
        <v>71.2873432969174</v>
      </c>
      <c r="L15" s="26" t="n">
        <v>75.9663593160023</v>
      </c>
      <c r="M15" s="26" t="n">
        <v>138.63088072898</v>
      </c>
      <c r="N15" s="26" t="n">
        <v>64.5837460812083</v>
      </c>
    </row>
    <row r="16" s="27" customFormat="true" ht="12.75" hidden="false" customHeight="false" outlineLevel="0" collapsed="false">
      <c r="A16" s="24" t="s">
        <v>32</v>
      </c>
      <c r="B16" s="25" t="s">
        <v>33</v>
      </c>
      <c r="C16" s="26" t="n">
        <v>72.7877833009217</v>
      </c>
      <c r="D16" s="26" t="n">
        <v>70.6908304640498</v>
      </c>
      <c r="E16" s="26" t="n">
        <v>102.053616849879</v>
      </c>
      <c r="F16" s="26" t="n">
        <v>77.1539609114358</v>
      </c>
      <c r="G16" s="26" t="n">
        <v>96.0977365591795</v>
      </c>
      <c r="H16" s="26" t="n">
        <v>65.4844156764295</v>
      </c>
      <c r="I16" s="26" t="n">
        <v>89.8473806255087</v>
      </c>
      <c r="J16" s="26" t="n">
        <v>76.3140809512321</v>
      </c>
      <c r="K16" s="26" t="n">
        <v>127.742707645261</v>
      </c>
      <c r="L16" s="26" t="n">
        <v>85.8085381757897</v>
      </c>
      <c r="M16" s="26" t="n">
        <v>68.4556698254188</v>
      </c>
      <c r="N16" s="26" t="n">
        <v>68.3594440308198</v>
      </c>
    </row>
    <row r="17" s="27" customFormat="true" ht="12.75" hidden="false" customHeight="false" outlineLevel="0" collapsed="false">
      <c r="A17" s="24" t="s">
        <v>34</v>
      </c>
      <c r="B17" s="25" t="s">
        <v>35</v>
      </c>
      <c r="C17" s="26" t="n">
        <v>80.4561745972241</v>
      </c>
      <c r="D17" s="26" t="n">
        <v>83.9859457557607</v>
      </c>
      <c r="E17" s="26" t="n">
        <v>80.6148293645314</v>
      </c>
      <c r="F17" s="26" t="n">
        <v>90.8016528813325</v>
      </c>
      <c r="G17" s="26" t="n">
        <v>67.031467513446</v>
      </c>
      <c r="H17" s="26" t="n">
        <v>97.2681081496116</v>
      </c>
      <c r="I17" s="26" t="n">
        <v>101.684746636773</v>
      </c>
      <c r="J17" s="26" t="n">
        <v>92.5779790040953</v>
      </c>
      <c r="K17" s="26" t="n">
        <v>143.885024553282</v>
      </c>
      <c r="L17" s="26" t="n">
        <v>75.0906187479255</v>
      </c>
      <c r="M17" s="26" t="n">
        <v>79.8914916028643</v>
      </c>
      <c r="N17" s="26" t="n">
        <v>82.6962702062095</v>
      </c>
    </row>
    <row r="18" s="27" customFormat="true" ht="12.75" hidden="false" customHeight="false" outlineLevel="0" collapsed="false">
      <c r="A18" s="24" t="s">
        <v>36</v>
      </c>
      <c r="B18" s="25" t="s">
        <v>37</v>
      </c>
      <c r="C18" s="26" t="n">
        <v>84.4435210997805</v>
      </c>
      <c r="D18" s="26" t="n">
        <v>72.4434356161183</v>
      </c>
      <c r="E18" s="26" t="n">
        <v>59.9288765439892</v>
      </c>
      <c r="F18" s="26" t="n">
        <v>79.0378845284479</v>
      </c>
      <c r="G18" s="26" t="n">
        <v>89.5726782099929</v>
      </c>
      <c r="H18" s="26" t="n">
        <v>69.8310417813887</v>
      </c>
      <c r="I18" s="26" t="n">
        <v>77.1920598515926</v>
      </c>
      <c r="J18" s="26" t="n">
        <v>55.0867969161108</v>
      </c>
      <c r="K18" s="26" t="n">
        <v>104.101754598992</v>
      </c>
      <c r="L18" s="26" t="n">
        <v>91.1206094025618</v>
      </c>
      <c r="M18" s="26" t="n">
        <v>84.6363994864248</v>
      </c>
      <c r="N18" s="26" t="n">
        <v>73.5696690710469</v>
      </c>
    </row>
    <row r="19" s="27" customFormat="true" ht="12.75" hidden="false" customHeight="false" outlineLevel="0" collapsed="false">
      <c r="A19" s="24" t="s">
        <v>38</v>
      </c>
      <c r="B19" s="25" t="s">
        <v>39</v>
      </c>
      <c r="C19" s="26" t="n">
        <v>75.7573253750882</v>
      </c>
      <c r="D19" s="26" t="n">
        <v>59.6757274482576</v>
      </c>
      <c r="E19" s="26" t="n">
        <v>109.476325695041</v>
      </c>
      <c r="F19" s="26" t="n">
        <v>68.1532680301843</v>
      </c>
      <c r="G19" s="26" t="n">
        <v>114.261055913029</v>
      </c>
      <c r="H19" s="26" t="n">
        <v>100.939357375536</v>
      </c>
      <c r="I19" s="26" t="n">
        <v>73.8547868212558</v>
      </c>
      <c r="J19" s="26" t="n">
        <v>92.5370517140895</v>
      </c>
      <c r="K19" s="26" t="n">
        <v>176.620995634981</v>
      </c>
      <c r="L19" s="26" t="n">
        <v>70.7625211202334</v>
      </c>
      <c r="M19" s="26" t="n">
        <v>74.8377481591235</v>
      </c>
      <c r="N19" s="26" t="n">
        <v>52.9475936360008</v>
      </c>
    </row>
    <row r="20" s="23" customFormat="true" ht="12.75" hidden="false" customHeight="false" outlineLevel="0" collapsed="false">
      <c r="A20" s="20" t="s">
        <v>40</v>
      </c>
      <c r="B20" s="21" t="s">
        <v>41</v>
      </c>
      <c r="C20" s="22" t="n">
        <v>91.123763024155</v>
      </c>
      <c r="D20" s="22" t="n">
        <v>67.6056695939942</v>
      </c>
      <c r="E20" s="22" t="n">
        <v>132.156574918528</v>
      </c>
      <c r="F20" s="22" t="n">
        <v>90.5339138176716</v>
      </c>
      <c r="G20" s="22" t="n">
        <v>72.855793954468</v>
      </c>
      <c r="H20" s="22" t="n">
        <v>59.556680161451</v>
      </c>
      <c r="I20" s="22" t="n">
        <v>103.325897636925</v>
      </c>
      <c r="J20" s="22" t="n">
        <v>71.6539759478227</v>
      </c>
      <c r="K20" s="22" t="n">
        <v>96.3528455599373</v>
      </c>
      <c r="L20" s="22" t="n">
        <v>73.2431449203708</v>
      </c>
      <c r="M20" s="22" t="n">
        <v>89.7230546156369</v>
      </c>
      <c r="N20" s="22" t="n">
        <v>67.2838188815953</v>
      </c>
    </row>
    <row r="21" s="27" customFormat="true" ht="12.75" hidden="false" customHeight="false" outlineLevel="0" collapsed="false">
      <c r="A21" s="24" t="s">
        <v>42</v>
      </c>
      <c r="B21" s="25" t="s">
        <v>43</v>
      </c>
      <c r="C21" s="26" t="n">
        <v>81.7735421804448</v>
      </c>
      <c r="D21" s="26" t="n">
        <v>58.1119750048696</v>
      </c>
      <c r="E21" s="26" t="n">
        <v>84.506985157381</v>
      </c>
      <c r="F21" s="26" t="n">
        <v>89.1993686242298</v>
      </c>
      <c r="G21" s="26" t="n">
        <v>80.015561214603</v>
      </c>
      <c r="H21" s="26" t="n">
        <v>67.1049633902573</v>
      </c>
      <c r="I21" s="26" t="n">
        <v>86.7076727219652</v>
      </c>
      <c r="J21" s="26" t="n">
        <v>70.5461861009357</v>
      </c>
      <c r="K21" s="26" t="n">
        <v>91.7547916392199</v>
      </c>
      <c r="L21" s="26" t="n">
        <v>62.2470367774183</v>
      </c>
      <c r="M21" s="26" t="n">
        <v>81.6686262894648</v>
      </c>
      <c r="N21" s="26" t="n">
        <v>56.4610156384863</v>
      </c>
    </row>
    <row r="22" s="27" customFormat="true" ht="12.75" hidden="false" customHeight="false" outlineLevel="0" collapsed="false">
      <c r="A22" s="24" t="s">
        <v>44</v>
      </c>
      <c r="B22" s="25" t="s">
        <v>45</v>
      </c>
      <c r="C22" s="26" t="n">
        <v>95.1103809906097</v>
      </c>
      <c r="D22" s="26" t="n">
        <v>89.0328658383132</v>
      </c>
      <c r="E22" s="26" t="n">
        <v>144.091918555707</v>
      </c>
      <c r="F22" s="26" t="n">
        <v>91.079808672209</v>
      </c>
      <c r="G22" s="26" t="n">
        <v>70.2537978446377</v>
      </c>
      <c r="H22" s="26" t="n">
        <v>44.9413550538882</v>
      </c>
      <c r="I22" s="26" t="n">
        <v>108.946622436343</v>
      </c>
      <c r="J22" s="26" t="n">
        <v>74.7862738348345</v>
      </c>
      <c r="K22" s="26" t="n">
        <v>96.5868661521533</v>
      </c>
      <c r="L22" s="26" t="n">
        <v>117.821403797406</v>
      </c>
      <c r="M22" s="26" t="n">
        <v>93.7954317266854</v>
      </c>
      <c r="N22" s="26" t="n">
        <v>92.7794776144015</v>
      </c>
    </row>
    <row r="23" s="23" customFormat="true" ht="12.75" hidden="false" customHeight="false" outlineLevel="0" collapsed="false">
      <c r="A23" s="20" t="s">
        <v>46</v>
      </c>
      <c r="B23" s="21" t="s">
        <v>47</v>
      </c>
      <c r="C23" s="22" t="n">
        <v>74.7494749533317</v>
      </c>
      <c r="D23" s="22" t="n">
        <v>81.8611340648931</v>
      </c>
      <c r="E23" s="22" t="n">
        <v>126.911521657746</v>
      </c>
      <c r="F23" s="22" t="n">
        <v>82.9363640405027</v>
      </c>
      <c r="G23" s="22" t="n">
        <v>81.0187122827851</v>
      </c>
      <c r="H23" s="22" t="n">
        <v>83.5466443584844</v>
      </c>
      <c r="I23" s="22" t="n">
        <v>52.0610531531113</v>
      </c>
      <c r="J23" s="22" t="n">
        <v>85.0652352798179</v>
      </c>
      <c r="K23" s="22" t="n">
        <v>84.5753348301357</v>
      </c>
      <c r="L23" s="22" t="n">
        <v>102.97001042584</v>
      </c>
      <c r="M23" s="22" t="n">
        <v>76.489375194116</v>
      </c>
      <c r="N23" s="22" t="n">
        <v>81.5165191495287</v>
      </c>
    </row>
    <row r="24" s="27" customFormat="true" ht="12.75" hidden="false" customHeight="false" outlineLevel="0" collapsed="false">
      <c r="A24" s="24" t="s">
        <v>48</v>
      </c>
      <c r="B24" s="25" t="s">
        <v>49</v>
      </c>
      <c r="C24" s="26" t="n">
        <v>74.5975753464308</v>
      </c>
      <c r="D24" s="26" t="n">
        <v>52.7012675278231</v>
      </c>
      <c r="E24" s="26" t="n">
        <v>106.544543550684</v>
      </c>
      <c r="F24" s="26" t="n">
        <v>0</v>
      </c>
      <c r="G24" s="26" t="n">
        <v>139.317836463529</v>
      </c>
      <c r="H24" s="26" t="n">
        <v>1.54356906471632</v>
      </c>
      <c r="I24" s="26" t="n">
        <v>23.367619047619</v>
      </c>
      <c r="J24" s="26" t="s">
        <v>25</v>
      </c>
      <c r="K24" s="26" t="n">
        <v>84.4730318372379</v>
      </c>
      <c r="L24" s="26" t="s">
        <v>50</v>
      </c>
      <c r="M24" s="26" t="n">
        <v>69.5492998735154</v>
      </c>
      <c r="N24" s="26" t="n">
        <v>55.2471434731623</v>
      </c>
    </row>
    <row r="25" s="27" customFormat="true" ht="12.75" hidden="false" customHeight="false" outlineLevel="0" collapsed="false">
      <c r="A25" s="24" t="s">
        <v>51</v>
      </c>
      <c r="B25" s="25" t="s">
        <v>52</v>
      </c>
      <c r="C25" s="26" t="n">
        <v>95.1293642719027</v>
      </c>
      <c r="D25" s="26" t="n">
        <v>79.1519321568594</v>
      </c>
      <c r="E25" s="26" t="s">
        <v>53</v>
      </c>
      <c r="F25" s="26" t="n">
        <v>52.4097370461382</v>
      </c>
      <c r="G25" s="26" t="s">
        <v>54</v>
      </c>
      <c r="H25" s="26" t="n">
        <v>68.22939109804</v>
      </c>
      <c r="I25" s="26" t="n">
        <v>79.3493273526304</v>
      </c>
      <c r="J25" s="26" t="n">
        <v>103.491734845579</v>
      </c>
      <c r="K25" s="26" t="s">
        <v>55</v>
      </c>
      <c r="L25" s="26" t="n">
        <v>59.0059325133739</v>
      </c>
      <c r="M25" s="26" t="n">
        <v>107.125253977289</v>
      </c>
      <c r="N25" s="26" t="n">
        <v>78.9500580381255</v>
      </c>
    </row>
    <row r="26" s="27" customFormat="true" ht="25.5" hidden="false" customHeight="false" outlineLevel="0" collapsed="false">
      <c r="A26" s="24" t="s">
        <v>56</v>
      </c>
      <c r="B26" s="25" t="s">
        <v>57</v>
      </c>
      <c r="C26" s="26" t="n">
        <v>78.3708816179845</v>
      </c>
      <c r="D26" s="26" t="n">
        <v>81.2061255446721</v>
      </c>
      <c r="E26" s="26" t="n">
        <v>0</v>
      </c>
      <c r="F26" s="26" t="s">
        <v>58</v>
      </c>
      <c r="G26" s="26" t="s">
        <v>59</v>
      </c>
      <c r="H26" s="26" t="n">
        <v>51.8515722011023</v>
      </c>
      <c r="I26" s="26" t="s">
        <v>60</v>
      </c>
      <c r="J26" s="26" t="n">
        <v>95.5628130585682</v>
      </c>
      <c r="K26" s="26" t="n">
        <v>0</v>
      </c>
      <c r="L26" s="26" t="n">
        <v>66.4467839669049</v>
      </c>
      <c r="M26" s="26" t="n">
        <v>78.3466587355824</v>
      </c>
      <c r="N26" s="26" t="n">
        <v>87.0412388493235</v>
      </c>
    </row>
    <row r="27" s="27" customFormat="true" ht="12.75" hidden="false" customHeight="false" outlineLevel="0" collapsed="false">
      <c r="A27" s="24" t="s">
        <v>61</v>
      </c>
      <c r="B27" s="25" t="s">
        <v>62</v>
      </c>
      <c r="C27" s="26" t="n">
        <v>79.7600169104803</v>
      </c>
      <c r="D27" s="26" t="n">
        <v>53.1332038366881</v>
      </c>
      <c r="E27" s="26" t="n">
        <v>182.481917137317</v>
      </c>
      <c r="F27" s="26" t="n">
        <v>41.4594036389732</v>
      </c>
      <c r="G27" s="26" t="n">
        <v>80.0700752395447</v>
      </c>
      <c r="H27" s="26" t="n">
        <v>67.7395825688332</v>
      </c>
      <c r="I27" s="26" t="s">
        <v>63</v>
      </c>
      <c r="J27" s="26" t="n">
        <v>61.8584482131548</v>
      </c>
      <c r="K27" s="26" t="s">
        <v>64</v>
      </c>
      <c r="L27" s="26" t="n">
        <v>70.4780823852634</v>
      </c>
      <c r="M27" s="26" t="n">
        <v>79.7262231695286</v>
      </c>
      <c r="N27" s="26" t="n">
        <v>52.2197454039103</v>
      </c>
    </row>
    <row r="28" s="27" customFormat="true" ht="12.75" hidden="false" customHeight="false" outlineLevel="0" collapsed="false">
      <c r="A28" s="24" t="s">
        <v>65</v>
      </c>
      <c r="B28" s="25" t="s">
        <v>66</v>
      </c>
      <c r="C28" s="26" t="n">
        <v>99.4461736435827</v>
      </c>
      <c r="D28" s="26" t="n">
        <v>81.5945753544173</v>
      </c>
      <c r="E28" s="26" t="n">
        <v>0</v>
      </c>
      <c r="F28" s="26" t="n">
        <v>29.2653163077747</v>
      </c>
      <c r="G28" s="26" t="n">
        <v>92.438564185297</v>
      </c>
      <c r="H28" s="26" t="n">
        <v>77.0861760711472</v>
      </c>
      <c r="I28" s="26" t="n">
        <v>0</v>
      </c>
      <c r="J28" s="26" t="n">
        <v>81.7274857861759</v>
      </c>
      <c r="K28" s="26" t="n">
        <v>0</v>
      </c>
      <c r="L28" s="26" t="n">
        <v>91.6409021613689</v>
      </c>
      <c r="M28" s="26" t="n">
        <v>99.4505181822392</v>
      </c>
      <c r="N28" s="26" t="n">
        <v>81.9090675902296</v>
      </c>
    </row>
    <row r="29" s="27" customFormat="true" ht="38.25" hidden="false" customHeight="false" outlineLevel="0" collapsed="false">
      <c r="A29" s="24" t="s">
        <v>67</v>
      </c>
      <c r="B29" s="25" t="s">
        <v>68</v>
      </c>
      <c r="C29" s="26" t="n">
        <v>82.3241652839399</v>
      </c>
      <c r="D29" s="26" t="n">
        <v>82.9858185953387</v>
      </c>
      <c r="E29" s="26" t="n">
        <v>119.998534445759</v>
      </c>
      <c r="F29" s="26" t="n">
        <v>103.533233396786</v>
      </c>
      <c r="G29" s="26" t="n">
        <v>79.536145567143</v>
      </c>
      <c r="H29" s="26" t="n">
        <v>67.718642396817</v>
      </c>
      <c r="I29" s="26" t="n">
        <v>71.6725778318767</v>
      </c>
      <c r="J29" s="26" t="n">
        <v>160.280812807539</v>
      </c>
      <c r="K29" s="26" t="n">
        <v>93.3429883635604</v>
      </c>
      <c r="L29" s="26" t="n">
        <v>112.159509433252</v>
      </c>
      <c r="M29" s="26" t="n">
        <v>111.657281554897</v>
      </c>
      <c r="N29" s="26" t="n">
        <v>81.6755761365701</v>
      </c>
    </row>
    <row r="30" s="27" customFormat="true" ht="38.25" hidden="false" customHeight="false" outlineLevel="0" collapsed="false">
      <c r="A30" s="24" t="s">
        <v>69</v>
      </c>
      <c r="B30" s="25" t="s">
        <v>70</v>
      </c>
      <c r="C30" s="26" t="n">
        <v>82.7847009111516</v>
      </c>
      <c r="D30" s="26" t="n">
        <v>64.9526990200619</v>
      </c>
      <c r="E30" s="26" t="n">
        <v>37.0505853066519</v>
      </c>
      <c r="F30" s="26" t="n">
        <v>85.1749168293881</v>
      </c>
      <c r="G30" s="26" t="n">
        <v>83.3132901001918</v>
      </c>
      <c r="H30" s="26" t="n">
        <v>136.857928207606</v>
      </c>
      <c r="I30" s="26" t="n">
        <v>104.75416261747</v>
      </c>
      <c r="J30" s="26" t="n">
        <v>77.4556734103629</v>
      </c>
      <c r="K30" s="26" t="n">
        <v>113.405294104713</v>
      </c>
      <c r="L30" s="26" t="n">
        <v>97.2267824907378</v>
      </c>
      <c r="M30" s="26" t="n">
        <v>75.4446594427913</v>
      </c>
      <c r="N30" s="26" t="n">
        <v>57.127476661285</v>
      </c>
    </row>
    <row r="31" s="27" customFormat="true" ht="12.75" hidden="false" customHeight="false" outlineLevel="0" collapsed="false">
      <c r="A31" s="24" t="s">
        <v>71</v>
      </c>
      <c r="B31" s="25" t="s">
        <v>72</v>
      </c>
      <c r="C31" s="26" t="n">
        <v>58.4486428434209</v>
      </c>
      <c r="D31" s="26" t="n">
        <v>93.3374437961902</v>
      </c>
      <c r="E31" s="26" t="n">
        <v>126.51178383754</v>
      </c>
      <c r="F31" s="26" t="n">
        <v>19.2893803722458</v>
      </c>
      <c r="G31" s="26" t="n">
        <v>69.9891776838128</v>
      </c>
      <c r="H31" s="26" t="n">
        <v>85.8476534749076</v>
      </c>
      <c r="I31" s="26" t="n">
        <v>29.4871795969001</v>
      </c>
      <c r="J31" s="26" t="n">
        <v>80.8206799807472</v>
      </c>
      <c r="K31" s="26" t="n">
        <v>70.364227315469</v>
      </c>
      <c r="L31" s="26" t="s">
        <v>55</v>
      </c>
      <c r="M31" s="26" t="n">
        <v>62.3481513266645</v>
      </c>
      <c r="N31" s="26" t="n">
        <v>95.1110851480077</v>
      </c>
    </row>
    <row r="32" s="27" customFormat="true" ht="25.5" hidden="false" customHeight="false" outlineLevel="0" collapsed="false">
      <c r="A32" s="24" t="s">
        <v>73</v>
      </c>
      <c r="B32" s="25" t="s">
        <v>74</v>
      </c>
      <c r="C32" s="26" t="n">
        <v>93.3236599211737</v>
      </c>
      <c r="D32" s="26" t="n">
        <v>84.3343133076736</v>
      </c>
      <c r="E32" s="26" t="s">
        <v>20</v>
      </c>
      <c r="F32" s="26" t="n">
        <v>83.7124490914252</v>
      </c>
      <c r="G32" s="26" t="n">
        <v>136.082754290947</v>
      </c>
      <c r="H32" s="26" t="n">
        <v>82.689768796658</v>
      </c>
      <c r="I32" s="26" t="n">
        <v>53.7647479191772</v>
      </c>
      <c r="J32" s="26" t="n">
        <v>79.9099188649397</v>
      </c>
      <c r="K32" s="26" t="n">
        <v>137.715441149808</v>
      </c>
      <c r="L32" s="26" t="n">
        <v>95.8189508232086</v>
      </c>
      <c r="M32" s="26" t="n">
        <v>97.941806482393</v>
      </c>
      <c r="N32" s="26" t="n">
        <v>84.6965334730695</v>
      </c>
    </row>
    <row r="33" s="23" customFormat="true" ht="25.5" hidden="false" customHeight="false" outlineLevel="0" collapsed="false">
      <c r="A33" s="20" t="s">
        <v>75</v>
      </c>
      <c r="B33" s="21" t="s">
        <v>76</v>
      </c>
      <c r="C33" s="22" t="n">
        <v>59.682618926215</v>
      </c>
      <c r="D33" s="22" t="n">
        <v>74.6891035892892</v>
      </c>
      <c r="E33" s="22" t="n">
        <v>111.425451556771</v>
      </c>
      <c r="F33" s="22" t="n">
        <v>74.5556260763883</v>
      </c>
      <c r="G33" s="22" t="n">
        <v>66.1532661480131</v>
      </c>
      <c r="H33" s="22" t="n">
        <v>19.1892940497207</v>
      </c>
      <c r="I33" s="22" t="n">
        <v>48.8149845446608</v>
      </c>
      <c r="J33" s="22" t="n">
        <v>93.7003223405775</v>
      </c>
      <c r="K33" s="22" t="n">
        <v>61.45166771521</v>
      </c>
      <c r="L33" s="22" t="n">
        <v>89.1530842571208</v>
      </c>
      <c r="M33" s="22" t="n">
        <v>61.4311050863143</v>
      </c>
      <c r="N33" s="22" t="n">
        <v>77.4197787623913</v>
      </c>
    </row>
    <row r="34" s="27" customFormat="true" ht="12.75" hidden="false" customHeight="false" outlineLevel="0" collapsed="false">
      <c r="A34" s="24" t="s">
        <v>77</v>
      </c>
      <c r="B34" s="25" t="s">
        <v>78</v>
      </c>
      <c r="C34" s="26" t="n">
        <v>81.4830511345112</v>
      </c>
      <c r="D34" s="26" t="n">
        <v>80.3389480323001</v>
      </c>
      <c r="E34" s="26" t="n">
        <v>88.8701188518744</v>
      </c>
      <c r="F34" s="26" t="n">
        <v>43.7574793706248</v>
      </c>
      <c r="G34" s="26" t="n">
        <v>142.484689249739</v>
      </c>
      <c r="H34" s="26" t="n">
        <v>37.4684230969811</v>
      </c>
      <c r="I34" s="26" t="n">
        <v>104.272508274367</v>
      </c>
      <c r="J34" s="26" t="n">
        <v>93.3993730965285</v>
      </c>
      <c r="K34" s="26" t="n">
        <v>83.0172343061468</v>
      </c>
      <c r="L34" s="26" t="n">
        <v>79.0896259703599</v>
      </c>
      <c r="M34" s="26" t="n">
        <v>81.1188386194195</v>
      </c>
      <c r="N34" s="26" t="n">
        <v>86.8891803396496</v>
      </c>
    </row>
    <row r="35" s="27" customFormat="true" ht="12.75" hidden="false" customHeight="false" outlineLevel="0" collapsed="false">
      <c r="A35" s="24" t="s">
        <v>79</v>
      </c>
      <c r="B35" s="25" t="s">
        <v>80</v>
      </c>
      <c r="C35" s="26" t="n">
        <v>56.0139992124718</v>
      </c>
      <c r="D35" s="26" t="n">
        <v>67.9115276205776</v>
      </c>
      <c r="E35" s="26" t="n">
        <v>65.1591296682293</v>
      </c>
      <c r="F35" s="26" t="n">
        <v>61.6207856776193</v>
      </c>
      <c r="G35" s="26" t="n">
        <v>66.8207342856896</v>
      </c>
      <c r="H35" s="26" t="n">
        <v>54.241004757631</v>
      </c>
      <c r="I35" s="26" t="n">
        <v>47.6122586160959</v>
      </c>
      <c r="J35" s="26" t="n">
        <v>66.1310643268825</v>
      </c>
      <c r="K35" s="26" t="n">
        <v>59.477423652028</v>
      </c>
      <c r="L35" s="26" t="n">
        <v>88.2513897069238</v>
      </c>
      <c r="M35" s="26" t="n">
        <v>57.4093717800787</v>
      </c>
      <c r="N35" s="26" t="n">
        <v>69.2496744744254</v>
      </c>
    </row>
    <row r="36" s="27" customFormat="true" ht="12.75" hidden="false" customHeight="false" outlineLevel="0" collapsed="false">
      <c r="A36" s="24" t="s">
        <v>81</v>
      </c>
      <c r="B36" s="25" t="s">
        <v>82</v>
      </c>
      <c r="C36" s="26" t="n">
        <v>74.8312966179431</v>
      </c>
      <c r="D36" s="26" t="n">
        <v>102.384253952547</v>
      </c>
      <c r="E36" s="26" t="s">
        <v>83</v>
      </c>
      <c r="F36" s="26" t="n">
        <v>94.9905685636032</v>
      </c>
      <c r="G36" s="26" t="n">
        <v>48.0406235437158</v>
      </c>
      <c r="H36" s="26" t="n">
        <v>28.4066492500154</v>
      </c>
      <c r="I36" s="26" t="n">
        <v>68.8471634121134</v>
      </c>
      <c r="J36" s="26" t="n">
        <v>117.009194080198</v>
      </c>
      <c r="K36" s="26" t="n">
        <v>0</v>
      </c>
      <c r="L36" s="26" t="n">
        <v>99.5477082612889</v>
      </c>
      <c r="M36" s="26" t="n">
        <v>75.2935799026121</v>
      </c>
      <c r="N36" s="26" t="n">
        <v>31.7576249917316</v>
      </c>
    </row>
    <row r="37" s="27" customFormat="true" ht="12.75" hidden="false" customHeight="false" outlineLevel="0" collapsed="false">
      <c r="A37" s="24" t="s">
        <v>84</v>
      </c>
      <c r="B37" s="25" t="s">
        <v>85</v>
      </c>
      <c r="C37" s="26" t="n">
        <v>94.8519458763751</v>
      </c>
      <c r="D37" s="26" t="n">
        <v>75.3596468781233</v>
      </c>
      <c r="E37" s="26" t="n">
        <v>98.9650586878463</v>
      </c>
      <c r="F37" s="26" t="n">
        <v>78.0409882341229</v>
      </c>
      <c r="G37" s="26" t="n">
        <v>31.8571837576311</v>
      </c>
      <c r="H37" s="26" t="n">
        <v>0.0284745234955789</v>
      </c>
      <c r="I37" s="26" t="n">
        <v>19.7243097959192</v>
      </c>
      <c r="J37" s="26" t="n">
        <v>0</v>
      </c>
      <c r="K37" s="26" t="n">
        <v>0</v>
      </c>
      <c r="L37" s="26" t="n">
        <v>84.8315081252133</v>
      </c>
      <c r="M37" s="26" t="n">
        <v>103.345390101843</v>
      </c>
      <c r="N37" s="26" t="n">
        <v>124.592242846813</v>
      </c>
    </row>
    <row r="38" s="23" customFormat="true" ht="12.75" hidden="false" customHeight="false" outlineLevel="0" collapsed="false">
      <c r="A38" s="20" t="s">
        <v>86</v>
      </c>
      <c r="B38" s="21" t="s">
        <v>87</v>
      </c>
      <c r="C38" s="22" t="n">
        <v>77.4109047343895</v>
      </c>
      <c r="D38" s="22" t="n">
        <v>83.8443700948737</v>
      </c>
      <c r="E38" s="22" t="s">
        <v>25</v>
      </c>
      <c r="F38" s="22" t="n">
        <v>54.9696978985535</v>
      </c>
      <c r="G38" s="22" t="n">
        <v>80.3085374532821</v>
      </c>
      <c r="H38" s="22" t="n">
        <v>72.2367237336934</v>
      </c>
      <c r="I38" s="22" t="n">
        <v>76.2689417542885</v>
      </c>
      <c r="J38" s="22" t="n">
        <v>64.663611662108</v>
      </c>
      <c r="K38" s="22" t="s">
        <v>88</v>
      </c>
      <c r="L38" s="22" t="n">
        <v>86.7864491149021</v>
      </c>
      <c r="M38" s="22" t="n">
        <v>77.2334962607298</v>
      </c>
      <c r="N38" s="22" t="n">
        <v>85.8498925811794</v>
      </c>
    </row>
    <row r="39" s="27" customFormat="true" ht="12.75" hidden="false" customHeight="false" outlineLevel="0" collapsed="false">
      <c r="A39" s="24" t="s">
        <v>89</v>
      </c>
      <c r="B39" s="25" t="s">
        <v>90</v>
      </c>
      <c r="C39" s="26" t="s">
        <v>91</v>
      </c>
      <c r="D39" s="26" t="n">
        <v>44.4226364838947</v>
      </c>
      <c r="E39" s="26" t="n">
        <v>0</v>
      </c>
      <c r="F39" s="26" t="n">
        <v>51.2263202505155</v>
      </c>
      <c r="G39" s="26" t="s">
        <v>58</v>
      </c>
      <c r="H39" s="26" t="n">
        <v>37.5866877814469</v>
      </c>
      <c r="I39" s="26" t="n">
        <v>171.260122699387</v>
      </c>
      <c r="J39" s="26" t="n">
        <v>15.341901054565</v>
      </c>
      <c r="K39" s="26" t="n">
        <v>21.8162012279659</v>
      </c>
      <c r="L39" s="26" t="n">
        <v>0</v>
      </c>
      <c r="M39" s="26" t="s">
        <v>92</v>
      </c>
      <c r="N39" s="26" t="n">
        <v>47.4884698348883</v>
      </c>
    </row>
    <row r="40" s="27" customFormat="true" ht="25.5" hidden="false" customHeight="false" outlineLevel="0" collapsed="false">
      <c r="A40" s="24" t="s">
        <v>93</v>
      </c>
      <c r="B40" s="25" t="s">
        <v>94</v>
      </c>
      <c r="C40" s="26" t="n">
        <v>77.6034456934361</v>
      </c>
      <c r="D40" s="26" t="n">
        <v>87.2383854940274</v>
      </c>
      <c r="E40" s="26" t="s">
        <v>25</v>
      </c>
      <c r="F40" s="26" t="n">
        <v>51.338581837447</v>
      </c>
      <c r="G40" s="26" t="n">
        <v>81.4449051735851</v>
      </c>
      <c r="H40" s="26" t="n">
        <v>75.2577407969555</v>
      </c>
      <c r="I40" s="26" t="n">
        <v>78.1497121212718</v>
      </c>
      <c r="J40" s="26" t="n">
        <v>73.0636685864628</v>
      </c>
      <c r="K40" s="26" t="n">
        <v>64.9754336709115</v>
      </c>
      <c r="L40" s="26" t="n">
        <v>88.6323902948647</v>
      </c>
      <c r="M40" s="26" t="n">
        <v>77.3474825504237</v>
      </c>
      <c r="N40" s="26" t="n">
        <v>88.6985210999156</v>
      </c>
    </row>
    <row r="41" s="27" customFormat="true" ht="63.75" hidden="false" customHeight="false" outlineLevel="0" collapsed="false">
      <c r="A41" s="24" t="s">
        <v>95</v>
      </c>
      <c r="B41" s="25" t="s">
        <v>96</v>
      </c>
      <c r="C41" s="26" t="n">
        <v>60.4929965938533</v>
      </c>
      <c r="D41" s="26" t="n">
        <v>98.9682669801561</v>
      </c>
      <c r="E41" s="26" t="n">
        <v>0</v>
      </c>
      <c r="F41" s="26" t="n">
        <v>67.8407855916976</v>
      </c>
      <c r="G41" s="26" t="n">
        <v>62.6844459989776</v>
      </c>
      <c r="H41" s="26" t="n">
        <v>97.9619976063485</v>
      </c>
      <c r="I41" s="26" t="n">
        <v>43.6866465528289</v>
      </c>
      <c r="J41" s="26" t="n">
        <v>83.5427972065675</v>
      </c>
      <c r="K41" s="26" t="n">
        <v>0</v>
      </c>
      <c r="L41" s="26" t="n">
        <v>42.7349415739525</v>
      </c>
      <c r="M41" s="26" t="n">
        <v>61.4720587743985</v>
      </c>
      <c r="N41" s="26" t="n">
        <v>102.861445852652</v>
      </c>
    </row>
    <row r="42" s="23" customFormat="true" ht="25.5" hidden="false" customHeight="false" outlineLevel="0" collapsed="false">
      <c r="A42" s="20" t="s">
        <v>97</v>
      </c>
      <c r="B42" s="21" t="s">
        <v>98</v>
      </c>
      <c r="C42" s="22" t="n">
        <v>88.5145709461232</v>
      </c>
      <c r="D42" s="22" t="n">
        <v>71.7706789486375</v>
      </c>
      <c r="E42" s="22" t="n">
        <v>104.45239007331</v>
      </c>
      <c r="F42" s="22" t="n">
        <v>79.6376747516725</v>
      </c>
      <c r="G42" s="22" t="n">
        <v>101.497831638845</v>
      </c>
      <c r="H42" s="22" t="n">
        <v>66.7692414679745</v>
      </c>
      <c r="I42" s="22" t="n">
        <v>86.5192090002756</v>
      </c>
      <c r="J42" s="22" t="n">
        <v>80.6100033626035</v>
      </c>
      <c r="K42" s="22" t="n">
        <v>62.5135500335553</v>
      </c>
      <c r="L42" s="22" t="n">
        <v>72.3196425736546</v>
      </c>
      <c r="M42" s="22" t="n">
        <v>85.982915525094</v>
      </c>
      <c r="N42" s="22" t="n">
        <v>71.3627664253977</v>
      </c>
    </row>
    <row r="43" s="27" customFormat="true" ht="12.75" hidden="false" customHeight="false" outlineLevel="0" collapsed="false">
      <c r="A43" s="24" t="s">
        <v>99</v>
      </c>
      <c r="B43" s="25" t="s">
        <v>100</v>
      </c>
      <c r="C43" s="26" t="n">
        <v>64.2209563976986</v>
      </c>
      <c r="D43" s="26" t="n">
        <v>82.5801518841843</v>
      </c>
      <c r="E43" s="26" t="n">
        <v>122.696796381007</v>
      </c>
      <c r="F43" s="26" t="n">
        <v>93.6244261679713</v>
      </c>
      <c r="G43" s="26" t="n">
        <v>76.608423463103</v>
      </c>
      <c r="H43" s="26" t="n">
        <v>67.312694198045</v>
      </c>
      <c r="I43" s="26" t="n">
        <v>43.2890099062584</v>
      </c>
      <c r="J43" s="26" t="n">
        <v>113.58037301296</v>
      </c>
      <c r="K43" s="26" t="n">
        <v>37.7646795296929</v>
      </c>
      <c r="L43" s="26" t="n">
        <v>107.883564353912</v>
      </c>
      <c r="M43" s="26" t="n">
        <v>63.6574976336641</v>
      </c>
      <c r="N43" s="26" t="n">
        <v>83.5977504553085</v>
      </c>
    </row>
    <row r="44" s="27" customFormat="true" ht="12.75" hidden="false" customHeight="false" outlineLevel="0" collapsed="false">
      <c r="A44" s="24" t="s">
        <v>101</v>
      </c>
      <c r="B44" s="25" t="s">
        <v>102</v>
      </c>
      <c r="C44" s="26" t="n">
        <v>75.5349381611276</v>
      </c>
      <c r="D44" s="26" t="n">
        <v>73.065625895765</v>
      </c>
      <c r="E44" s="26" t="n">
        <v>115.164554474899</v>
      </c>
      <c r="F44" s="26" t="n">
        <v>81.2001027669359</v>
      </c>
      <c r="G44" s="26" t="n">
        <v>70.583797629669</v>
      </c>
      <c r="H44" s="26" t="n">
        <v>53.3648596043382</v>
      </c>
      <c r="I44" s="26" t="n">
        <v>93.3931753466977</v>
      </c>
      <c r="J44" s="26" t="n">
        <v>74.869059580256</v>
      </c>
      <c r="K44" s="26" t="n">
        <v>59.0782188164381</v>
      </c>
      <c r="L44" s="26" t="n">
        <v>76.5672622381278</v>
      </c>
      <c r="M44" s="26" t="n">
        <v>73.9358083185651</v>
      </c>
      <c r="N44" s="26" t="n">
        <v>74.3921351110058</v>
      </c>
    </row>
    <row r="45" s="27" customFormat="true" ht="12.75" hidden="false" customHeight="false" outlineLevel="0" collapsed="false">
      <c r="A45" s="24" t="s">
        <v>103</v>
      </c>
      <c r="B45" s="25" t="s">
        <v>104</v>
      </c>
      <c r="C45" s="26" t="n">
        <v>163.280405114464</v>
      </c>
      <c r="D45" s="26" t="n">
        <v>67.0600152727411</v>
      </c>
      <c r="E45" s="26" t="s">
        <v>55</v>
      </c>
      <c r="F45" s="26" t="n">
        <v>61.9318724417704</v>
      </c>
      <c r="G45" s="26" t="s">
        <v>105</v>
      </c>
      <c r="H45" s="26" t="n">
        <v>61.4152635074743</v>
      </c>
      <c r="I45" s="26" t="n">
        <v>94.8061506531203</v>
      </c>
      <c r="J45" s="26" t="n">
        <v>70.8516311287579</v>
      </c>
      <c r="K45" s="26" t="n">
        <v>49.8153571401545</v>
      </c>
      <c r="L45" s="26" t="n">
        <v>74.1460996644062</v>
      </c>
      <c r="M45" s="26" t="n">
        <v>142.194872202917</v>
      </c>
      <c r="N45" s="26" t="n">
        <v>67.4306947948962</v>
      </c>
    </row>
    <row r="46" s="27" customFormat="true" ht="12.75" hidden="false" customHeight="false" outlineLevel="0" collapsed="false">
      <c r="A46" s="24" t="s">
        <v>106</v>
      </c>
      <c r="B46" s="25" t="s">
        <v>107</v>
      </c>
      <c r="C46" s="26" t="n">
        <v>93.8466089508319</v>
      </c>
      <c r="D46" s="26" t="n">
        <v>70.0831654227565</v>
      </c>
      <c r="E46" s="26" t="n">
        <v>107.438625135641</v>
      </c>
      <c r="F46" s="26" t="n">
        <v>90.3315638189773</v>
      </c>
      <c r="G46" s="26" t="n">
        <v>79.9272326880705</v>
      </c>
      <c r="H46" s="26" t="n">
        <v>78.7453308711965</v>
      </c>
      <c r="I46" s="26" t="n">
        <v>174.960548196769</v>
      </c>
      <c r="J46" s="26" t="n">
        <v>87.8592061607736</v>
      </c>
      <c r="K46" s="26" t="n">
        <v>42.9238283041663</v>
      </c>
      <c r="L46" s="26" t="n">
        <v>79.1741937450343</v>
      </c>
      <c r="M46" s="26" t="n">
        <v>92.6614619795983</v>
      </c>
      <c r="N46" s="26" t="n">
        <v>67.6661616406457</v>
      </c>
    </row>
    <row r="47" s="27" customFormat="true" ht="25.5" hidden="false" customHeight="false" outlineLevel="0" collapsed="false">
      <c r="A47" s="24" t="s">
        <v>108</v>
      </c>
      <c r="B47" s="25" t="s">
        <v>109</v>
      </c>
      <c r="C47" s="26" t="n">
        <v>74.8639738316911</v>
      </c>
      <c r="D47" s="26" t="n">
        <v>71.3858662131677</v>
      </c>
      <c r="E47" s="26" t="n">
        <v>108.974103987809</v>
      </c>
      <c r="F47" s="26" t="n">
        <v>78.3230107938976</v>
      </c>
      <c r="G47" s="26" t="n">
        <v>73.4265563981332</v>
      </c>
      <c r="H47" s="26" t="n">
        <v>64.4039067803868</v>
      </c>
      <c r="I47" s="26" t="n">
        <v>51.8686385038093</v>
      </c>
      <c r="J47" s="26" t="n">
        <v>73.2273744096267</v>
      </c>
      <c r="K47" s="26" t="n">
        <v>70.2370972770999</v>
      </c>
      <c r="L47" s="26" t="n">
        <v>69.3678427545634</v>
      </c>
      <c r="M47" s="26" t="n">
        <v>76.4394525099275</v>
      </c>
      <c r="N47" s="26" t="n">
        <v>71.5064546880106</v>
      </c>
    </row>
    <row r="48" s="27" customFormat="true" ht="12.75" hidden="false" customHeight="false" outlineLevel="0" collapsed="false">
      <c r="A48" s="24" t="s">
        <v>110</v>
      </c>
      <c r="B48" s="25" t="s">
        <v>111</v>
      </c>
      <c r="C48" s="26" t="n">
        <v>102.788914892211</v>
      </c>
      <c r="D48" s="26" t="n">
        <v>74.3345326003392</v>
      </c>
      <c r="E48" s="26" t="n">
        <v>0</v>
      </c>
      <c r="F48" s="26" t="n">
        <v>105.624799786714</v>
      </c>
      <c r="G48" s="26" t="n">
        <v>105.578302416924</v>
      </c>
      <c r="H48" s="26" t="n">
        <v>60.6706815009104</v>
      </c>
      <c r="I48" s="26" t="n">
        <v>68.5581566549556</v>
      </c>
      <c r="J48" s="26" t="n">
        <v>81.8091898640092</v>
      </c>
      <c r="K48" s="26" t="n">
        <v>12.2113182266723</v>
      </c>
      <c r="L48" s="26" t="n">
        <v>46.1512568700749</v>
      </c>
      <c r="M48" s="26" t="n">
        <v>101.97980109606</v>
      </c>
      <c r="N48" s="26" t="n">
        <v>80.8431106605098</v>
      </c>
    </row>
    <row r="49" s="27" customFormat="true" ht="12.75" hidden="false" customHeight="false" outlineLevel="0" collapsed="false">
      <c r="A49" s="24" t="s">
        <v>112</v>
      </c>
      <c r="B49" s="25" t="s">
        <v>113</v>
      </c>
      <c r="C49" s="26" t="n">
        <v>90.5852732911716</v>
      </c>
      <c r="D49" s="26" t="n">
        <v>66.312143486869</v>
      </c>
      <c r="E49" s="26" t="s">
        <v>114</v>
      </c>
      <c r="F49" s="26" t="n">
        <v>75.8208707455745</v>
      </c>
      <c r="G49" s="26" t="n">
        <v>117.686058980214</v>
      </c>
      <c r="H49" s="26" t="n">
        <v>58.5526311865527</v>
      </c>
      <c r="I49" s="26" t="n">
        <v>47.6539859744071</v>
      </c>
      <c r="J49" s="26" t="n">
        <v>70.037217331228</v>
      </c>
      <c r="K49" s="26" t="n">
        <v>90.8144035308431</v>
      </c>
      <c r="L49" s="26" t="n">
        <v>70.0571638837631</v>
      </c>
      <c r="M49" s="26" t="n">
        <v>87.469129126296</v>
      </c>
      <c r="N49" s="26" t="n">
        <v>66.8212120254892</v>
      </c>
    </row>
    <row r="50" s="27" customFormat="true" ht="12.75" hidden="false" customHeight="false" outlineLevel="0" collapsed="false">
      <c r="A50" s="24" t="s">
        <v>115</v>
      </c>
      <c r="B50" s="25" t="s">
        <v>116</v>
      </c>
      <c r="C50" s="26" t="n">
        <v>93.9811980678853</v>
      </c>
      <c r="D50" s="26" t="n">
        <v>71.173470492005</v>
      </c>
      <c r="E50" s="26" t="n">
        <v>51.846949123121</v>
      </c>
      <c r="F50" s="26" t="n">
        <v>60.8849060883322</v>
      </c>
      <c r="G50" s="26" t="n">
        <v>94.0505495346803</v>
      </c>
      <c r="H50" s="26" t="n">
        <v>55.6481591539576</v>
      </c>
      <c r="I50" s="26" t="n">
        <v>81.8061569111879</v>
      </c>
      <c r="J50" s="26" t="n">
        <v>67.1212209990187</v>
      </c>
      <c r="K50" s="26" t="n">
        <v>119.14204893982</v>
      </c>
      <c r="L50" s="26" t="n">
        <v>61.9833438180022</v>
      </c>
      <c r="M50" s="26" t="n">
        <v>95.0279921101055</v>
      </c>
      <c r="N50" s="26" t="n">
        <v>73.742412949623</v>
      </c>
    </row>
    <row r="51" s="27" customFormat="true" ht="25.5" hidden="false" customHeight="false" outlineLevel="0" collapsed="false">
      <c r="A51" s="24" t="s">
        <v>117</v>
      </c>
      <c r="B51" s="25" t="s">
        <v>118</v>
      </c>
      <c r="C51" s="26" t="n">
        <v>84.5232272980003</v>
      </c>
      <c r="D51" s="26" t="n">
        <v>79.5156680183245</v>
      </c>
      <c r="E51" s="26" t="n">
        <v>16.7347386541999</v>
      </c>
      <c r="F51" s="26" t="n">
        <v>69.8115797081549</v>
      </c>
      <c r="G51" s="26" t="n">
        <v>77.1520848978702</v>
      </c>
      <c r="H51" s="26" t="n">
        <v>72.6510200548307</v>
      </c>
      <c r="I51" s="26" t="n">
        <v>70.5980151122495</v>
      </c>
      <c r="J51" s="26" t="n">
        <v>80.2896465853133</v>
      </c>
      <c r="K51" s="26" t="n">
        <v>73.5876993610564</v>
      </c>
      <c r="L51" s="26" t="n">
        <v>82.7179059459944</v>
      </c>
      <c r="M51" s="26" t="n">
        <v>90.7311570529213</v>
      </c>
      <c r="N51" s="26" t="n">
        <v>80.1565300961273</v>
      </c>
    </row>
    <row r="52" s="23" customFormat="true" ht="25.5" hidden="false" customHeight="false" outlineLevel="0" collapsed="false">
      <c r="A52" s="20" t="s">
        <v>119</v>
      </c>
      <c r="B52" s="21" t="s">
        <v>120</v>
      </c>
      <c r="C52" s="22" t="n">
        <v>85.674442558481</v>
      </c>
      <c r="D52" s="22" t="n">
        <v>64.5843001019969</v>
      </c>
      <c r="E52" s="22" t="n">
        <v>69.656091164961</v>
      </c>
      <c r="F52" s="22" t="n">
        <v>66.0096753163103</v>
      </c>
      <c r="G52" s="22" t="n">
        <v>88.8361799634732</v>
      </c>
      <c r="H52" s="22" t="n">
        <v>62.3637087740567</v>
      </c>
      <c r="I52" s="22" t="n">
        <v>100.731723879201</v>
      </c>
      <c r="J52" s="22" t="n">
        <v>90.6687859391071</v>
      </c>
      <c r="K52" s="22" t="n">
        <v>57.6637825188423</v>
      </c>
      <c r="L52" s="22" t="n">
        <v>80.2710446919398</v>
      </c>
      <c r="M52" s="22" t="n">
        <v>83.7153221620995</v>
      </c>
      <c r="N52" s="22" t="n">
        <v>61.2809653090988</v>
      </c>
    </row>
    <row r="53" s="27" customFormat="true" ht="25.5" hidden="false" customHeight="false" outlineLevel="0" collapsed="false">
      <c r="A53" s="24" t="s">
        <v>121</v>
      </c>
      <c r="B53" s="25" t="s">
        <v>122</v>
      </c>
      <c r="C53" s="26" t="n">
        <v>77.0764580120058</v>
      </c>
      <c r="D53" s="26" t="n">
        <v>60.1330892175527</v>
      </c>
      <c r="E53" s="26" t="n">
        <v>102.148654631315</v>
      </c>
      <c r="F53" s="26" t="n">
        <v>65.3585506199147</v>
      </c>
      <c r="G53" s="26" t="n">
        <v>90.4013732941713</v>
      </c>
      <c r="H53" s="26" t="n">
        <v>44.9988165761769</v>
      </c>
      <c r="I53" s="26" t="n">
        <v>148.512640822751</v>
      </c>
      <c r="J53" s="26" t="n">
        <v>86.5209881409179</v>
      </c>
      <c r="K53" s="26" t="s">
        <v>58</v>
      </c>
      <c r="L53" s="26" t="s">
        <v>91</v>
      </c>
      <c r="M53" s="26" t="n">
        <v>68.0200800751149</v>
      </c>
      <c r="N53" s="26" t="n">
        <v>65.7618453883256</v>
      </c>
    </row>
    <row r="54" s="27" customFormat="true" ht="12.75" hidden="false" customHeight="false" outlineLevel="0" collapsed="false">
      <c r="A54" s="24" t="s">
        <v>123</v>
      </c>
      <c r="B54" s="25" t="s">
        <v>124</v>
      </c>
      <c r="C54" s="26" t="n">
        <v>92.4282566246818</v>
      </c>
      <c r="D54" s="26" t="n">
        <v>63.218182833245</v>
      </c>
      <c r="E54" s="26" t="s">
        <v>60</v>
      </c>
      <c r="F54" s="26" t="n">
        <v>57.512747806442</v>
      </c>
      <c r="G54" s="26" t="n">
        <v>99.7200294570826</v>
      </c>
      <c r="H54" s="26" t="n">
        <v>63.9476320494708</v>
      </c>
      <c r="I54" s="26" t="s">
        <v>125</v>
      </c>
      <c r="J54" s="26" t="n">
        <v>71.5097768032008</v>
      </c>
      <c r="K54" s="26" t="n">
        <v>54.4259980821654</v>
      </c>
      <c r="L54" s="26" t="n">
        <v>62.152521725321</v>
      </c>
      <c r="M54" s="26" t="n">
        <v>91.8054709839243</v>
      </c>
      <c r="N54" s="26" t="n">
        <v>62.4300086141476</v>
      </c>
    </row>
    <row r="55" s="27" customFormat="true" ht="12.75" hidden="false" customHeight="false" outlineLevel="0" collapsed="false">
      <c r="A55" s="24" t="s">
        <v>126</v>
      </c>
      <c r="B55" s="25" t="s">
        <v>127</v>
      </c>
      <c r="C55" s="26" t="n">
        <v>88.8716774050831</v>
      </c>
      <c r="D55" s="26" t="n">
        <v>50.2863257492124</v>
      </c>
      <c r="E55" s="26" t="n">
        <v>152.688810920173</v>
      </c>
      <c r="F55" s="26" t="n">
        <v>50.5225791270882</v>
      </c>
      <c r="G55" s="26" t="n">
        <v>101.363931535848</v>
      </c>
      <c r="H55" s="26" t="n">
        <v>46.0160283818449</v>
      </c>
      <c r="I55" s="26" t="n">
        <v>7.03023907646185</v>
      </c>
      <c r="J55" s="26" t="n">
        <v>56.5464619683928</v>
      </c>
      <c r="K55" s="26" t="n">
        <v>46.5067002634292</v>
      </c>
      <c r="L55" s="26" t="n">
        <v>54.1534993386566</v>
      </c>
      <c r="M55" s="26" t="n">
        <v>87.7055733840202</v>
      </c>
      <c r="N55" s="26" t="n">
        <v>49.7079763740999</v>
      </c>
    </row>
    <row r="56" s="27" customFormat="true" ht="25.5" hidden="false" customHeight="false" outlineLevel="0" collapsed="false">
      <c r="A56" s="24" t="s">
        <v>128</v>
      </c>
      <c r="B56" s="25" t="s">
        <v>129</v>
      </c>
      <c r="C56" s="26" t="n">
        <v>80.7568922981799</v>
      </c>
      <c r="D56" s="26" t="n">
        <v>59.849714025727</v>
      </c>
      <c r="E56" s="26" t="s">
        <v>130</v>
      </c>
      <c r="F56" s="26" t="n">
        <v>77.4291356362038</v>
      </c>
      <c r="G56" s="26" t="n">
        <v>80.3585224441925</v>
      </c>
      <c r="H56" s="26" t="n">
        <v>54.2676504604679</v>
      </c>
      <c r="I56" s="26" t="n">
        <v>39.0484053954312</v>
      </c>
      <c r="J56" s="26" t="n">
        <v>63.9570800039232</v>
      </c>
      <c r="K56" s="26" t="n">
        <v>153.484385268151</v>
      </c>
      <c r="L56" s="26" t="n">
        <v>79.8658240092906</v>
      </c>
      <c r="M56" s="26" t="n">
        <v>81.1173042825138</v>
      </c>
      <c r="N56" s="26" t="n">
        <v>59.3812465978314</v>
      </c>
    </row>
    <row r="57" s="27" customFormat="true" ht="25.5" hidden="false" customHeight="false" outlineLevel="0" collapsed="false">
      <c r="A57" s="24" t="s">
        <v>131</v>
      </c>
      <c r="B57" s="25" t="s">
        <v>132</v>
      </c>
      <c r="C57" s="26" t="n">
        <v>92.8206779230427</v>
      </c>
      <c r="D57" s="26" t="n">
        <v>68.4263250203993</v>
      </c>
      <c r="E57" s="26" t="s">
        <v>25</v>
      </c>
      <c r="F57" s="26" t="n">
        <v>79.1443092354674</v>
      </c>
      <c r="G57" s="26" t="n">
        <v>82.6142797811127</v>
      </c>
      <c r="H57" s="26" t="n">
        <v>71.9573959986029</v>
      </c>
      <c r="I57" s="26" t="n">
        <v>183.327524680071</v>
      </c>
      <c r="J57" s="26" t="n">
        <v>62.0851412874209</v>
      </c>
      <c r="K57" s="26" t="n">
        <v>149.024587297568</v>
      </c>
      <c r="L57" s="26" t="n">
        <v>108.211892688201</v>
      </c>
      <c r="M57" s="26" t="n">
        <v>91.4317268018592</v>
      </c>
      <c r="N57" s="26" t="n">
        <v>66.9551729696689</v>
      </c>
    </row>
    <row r="58" s="27" customFormat="true" ht="25.5" hidden="false" customHeight="false" outlineLevel="0" collapsed="false">
      <c r="A58" s="24" t="s">
        <v>133</v>
      </c>
      <c r="B58" s="25" t="s">
        <v>134</v>
      </c>
      <c r="C58" s="26" t="n">
        <v>74.2438905214848</v>
      </c>
      <c r="D58" s="26" t="n">
        <v>61.4745287159697</v>
      </c>
      <c r="E58" s="26" t="n">
        <v>41.8936722371102</v>
      </c>
      <c r="F58" s="26" t="n">
        <v>66.5335101932844</v>
      </c>
      <c r="G58" s="26" t="n">
        <v>89.4858540043878</v>
      </c>
      <c r="H58" s="26" t="n">
        <v>54.242588057684</v>
      </c>
      <c r="I58" s="26" t="n">
        <v>35.1298954839181</v>
      </c>
      <c r="J58" s="26" t="n">
        <v>69.7326129852573</v>
      </c>
      <c r="K58" s="26" t="n">
        <v>30.7206521141358</v>
      </c>
      <c r="L58" s="26" t="n">
        <v>70.0984467279299</v>
      </c>
      <c r="M58" s="26" t="n">
        <v>76.5569069867624</v>
      </c>
      <c r="N58" s="26" t="n">
        <v>60.7554463254947</v>
      </c>
    </row>
    <row r="59" s="27" customFormat="true" ht="12.75" hidden="false" customHeight="false" outlineLevel="0" collapsed="false">
      <c r="A59" s="24" t="s">
        <v>135</v>
      </c>
      <c r="B59" s="25" t="s">
        <v>136</v>
      </c>
      <c r="C59" s="26" t="n">
        <v>75.7440501804092</v>
      </c>
      <c r="D59" s="26" t="n">
        <v>69.8018486813135</v>
      </c>
      <c r="E59" s="26" t="n">
        <v>51.1972196423851</v>
      </c>
      <c r="F59" s="26" t="n">
        <v>57.6042348722524</v>
      </c>
      <c r="G59" s="26" t="n">
        <v>88.0263907216656</v>
      </c>
      <c r="H59" s="26" t="n">
        <v>58.0652703860759</v>
      </c>
      <c r="I59" s="26" t="n">
        <v>87.3185491519299</v>
      </c>
      <c r="J59" s="26" t="n">
        <v>129.028355085337</v>
      </c>
      <c r="K59" s="26" t="n">
        <v>30.9844258973394</v>
      </c>
      <c r="L59" s="26" t="n">
        <v>74.7849116992435</v>
      </c>
      <c r="M59" s="26" t="n">
        <v>73.88158650529</v>
      </c>
      <c r="N59" s="26" t="n">
        <v>60.5236188904273</v>
      </c>
    </row>
    <row r="60" s="27" customFormat="true" ht="12.75" hidden="false" customHeight="false" outlineLevel="0" collapsed="false">
      <c r="A60" s="24" t="s">
        <v>137</v>
      </c>
      <c r="B60" s="25" t="s">
        <v>138</v>
      </c>
      <c r="C60" s="26" t="n">
        <v>97.3755701949723</v>
      </c>
      <c r="D60" s="26" t="n">
        <v>59.5546336904986</v>
      </c>
      <c r="E60" s="26" t="n">
        <v>76.9418820449496</v>
      </c>
      <c r="F60" s="26" t="n">
        <v>61.3759112961084</v>
      </c>
      <c r="G60" s="26" t="n">
        <v>89.3561806227109</v>
      </c>
      <c r="H60" s="26" t="n">
        <v>86.6686970366712</v>
      </c>
      <c r="I60" s="26" t="n">
        <v>113.598298854079</v>
      </c>
      <c r="J60" s="26" t="n">
        <v>93.0267818795537</v>
      </c>
      <c r="K60" s="26" t="n">
        <v>195.496478130139</v>
      </c>
      <c r="L60" s="26" t="n">
        <v>76.7884901689113</v>
      </c>
      <c r="M60" s="26" t="n">
        <v>94.582606028044</v>
      </c>
      <c r="N60" s="26" t="n">
        <v>54.1781954752826</v>
      </c>
    </row>
    <row r="61" s="27" customFormat="true" ht="12.75" hidden="false" customHeight="false" outlineLevel="0" collapsed="false">
      <c r="A61" s="24" t="s">
        <v>139</v>
      </c>
      <c r="B61" s="25" t="s">
        <v>140</v>
      </c>
      <c r="C61" s="26" t="n">
        <v>90.4672500755969</v>
      </c>
      <c r="D61" s="26" t="n">
        <v>66.033479033171</v>
      </c>
      <c r="E61" s="26" t="n">
        <v>102.18959105992</v>
      </c>
      <c r="F61" s="26" t="n">
        <v>69.9098227262864</v>
      </c>
      <c r="G61" s="26" t="n">
        <v>83.6399399957188</v>
      </c>
      <c r="H61" s="26" t="n">
        <v>65.6870615603169</v>
      </c>
      <c r="I61" s="26" t="n">
        <v>55.8735521450724</v>
      </c>
      <c r="J61" s="26" t="n">
        <v>91.5282956741562</v>
      </c>
      <c r="K61" s="26" t="n">
        <v>154.809112229724</v>
      </c>
      <c r="L61" s="26" t="n">
        <v>70.7722975380504</v>
      </c>
      <c r="M61" s="26" t="n">
        <v>93.2292311707333</v>
      </c>
      <c r="N61" s="26" t="n">
        <v>62.7972744077461</v>
      </c>
    </row>
    <row r="62" s="23" customFormat="true" ht="12.75" hidden="false" customHeight="false" outlineLevel="0" collapsed="false">
      <c r="A62" s="20" t="s">
        <v>141</v>
      </c>
      <c r="B62" s="21" t="s">
        <v>142</v>
      </c>
      <c r="C62" s="22" t="n">
        <v>92.9406556792004</v>
      </c>
      <c r="D62" s="22" t="n">
        <v>61.4641721088024</v>
      </c>
      <c r="E62" s="22" t="n">
        <v>151.991272192304</v>
      </c>
      <c r="F62" s="22" t="n">
        <v>77.2406056900959</v>
      </c>
      <c r="G62" s="22" t="n">
        <v>72.9028043869743</v>
      </c>
      <c r="H62" s="22" t="n">
        <v>63.0299512881855</v>
      </c>
      <c r="I62" s="22" t="n">
        <v>86.1289307574289</v>
      </c>
      <c r="J62" s="22" t="n">
        <v>71.4965640843474</v>
      </c>
      <c r="K62" s="22" t="n">
        <v>85.2312204782301</v>
      </c>
      <c r="L62" s="22" t="n">
        <v>54.796975375278</v>
      </c>
      <c r="M62" s="22" t="n">
        <v>95.3560565264404</v>
      </c>
      <c r="N62" s="22" t="n">
        <v>60.3936915049171</v>
      </c>
    </row>
    <row r="63" s="29" customFormat="true" ht="12.75" hidden="false" customHeight="false" outlineLevel="0" collapsed="false">
      <c r="A63" s="24" t="s">
        <v>143</v>
      </c>
      <c r="B63" s="28" t="s">
        <v>144</v>
      </c>
      <c r="C63" s="26" t="n">
        <v>92.5750764914777</v>
      </c>
      <c r="D63" s="26" t="n">
        <v>64.4863089501172</v>
      </c>
      <c r="E63" s="26" t="s">
        <v>64</v>
      </c>
      <c r="F63" s="26" t="n">
        <v>90.6142038929132</v>
      </c>
      <c r="G63" s="26" t="n">
        <v>76.7107479058328</v>
      </c>
      <c r="H63" s="26" t="n">
        <v>75.503143715651</v>
      </c>
      <c r="I63" s="26" t="n">
        <v>87.6902786122635</v>
      </c>
      <c r="J63" s="26" t="n">
        <v>177.03842376667</v>
      </c>
      <c r="K63" s="26" t="n">
        <v>104.028927773243</v>
      </c>
      <c r="L63" s="26" t="n">
        <v>124.150882037934</v>
      </c>
      <c r="M63" s="26" t="n">
        <v>93.0209032178633</v>
      </c>
      <c r="N63" s="26" t="n">
        <v>56.3899715326854</v>
      </c>
    </row>
    <row r="64" s="30" customFormat="true" ht="25.5" hidden="false" customHeight="false" outlineLevel="0" collapsed="false">
      <c r="A64" s="24" t="s">
        <v>145</v>
      </c>
      <c r="B64" s="28" t="s">
        <v>146</v>
      </c>
      <c r="C64" s="26" t="n">
        <v>75.9102109785804</v>
      </c>
      <c r="D64" s="26" t="n">
        <v>57.2288460332897</v>
      </c>
      <c r="E64" s="26" t="n">
        <v>128.358587371905</v>
      </c>
      <c r="F64" s="26" t="n">
        <v>81.5496094266604</v>
      </c>
      <c r="G64" s="26" t="n">
        <v>67.9256156511441</v>
      </c>
      <c r="H64" s="26" t="n">
        <v>73.0328425357823</v>
      </c>
      <c r="I64" s="26" t="n">
        <v>32.9906341520844</v>
      </c>
      <c r="J64" s="26" t="n">
        <v>65.1733083010196</v>
      </c>
      <c r="K64" s="26" t="n">
        <v>71.9598040099826</v>
      </c>
      <c r="L64" s="26" t="n">
        <v>100.506923452315</v>
      </c>
      <c r="M64" s="26" t="n">
        <v>86.5283467344446</v>
      </c>
      <c r="N64" s="26" t="n">
        <v>54.272761844677</v>
      </c>
    </row>
    <row r="65" s="30" customFormat="true" ht="12.75" hidden="false" customHeight="false" outlineLevel="0" collapsed="false">
      <c r="A65" s="31" t="s">
        <v>147</v>
      </c>
      <c r="B65" s="32" t="s">
        <v>148</v>
      </c>
      <c r="C65" s="26" t="n">
        <v>57.2176387618857</v>
      </c>
      <c r="D65" s="26" t="n">
        <v>73.5393656768642</v>
      </c>
      <c r="E65" s="26" t="n">
        <v>62.554638844834</v>
      </c>
      <c r="F65" s="26" t="n">
        <v>51.4117771736196</v>
      </c>
      <c r="G65" s="26" t="n">
        <v>63.8503606520321</v>
      </c>
      <c r="H65" s="26" t="n">
        <v>39.5612887062086</v>
      </c>
      <c r="I65" s="26" t="n">
        <v>7.86842668521318</v>
      </c>
      <c r="J65" s="26" t="n">
        <v>181.532964822074</v>
      </c>
      <c r="K65" s="26" t="n">
        <v>21.4883261997147</v>
      </c>
      <c r="L65" s="26" t="n">
        <v>86.4515201547128</v>
      </c>
      <c r="M65" s="26" t="n">
        <v>64.1446052967968</v>
      </c>
      <c r="N65" s="26" t="n">
        <v>71.9906572983526</v>
      </c>
    </row>
    <row r="66" s="30" customFormat="true" ht="38.25" hidden="false" customHeight="false" outlineLevel="0" collapsed="false">
      <c r="A66" s="31" t="s">
        <v>149</v>
      </c>
      <c r="B66" s="28" t="s">
        <v>150</v>
      </c>
      <c r="C66" s="26" t="n">
        <v>90.4494322083422</v>
      </c>
      <c r="D66" s="26" t="n">
        <v>70.7997750650039</v>
      </c>
      <c r="E66" s="26" t="n">
        <v>64.1779166396184</v>
      </c>
      <c r="F66" s="26" t="n">
        <v>66.467726128516</v>
      </c>
      <c r="G66" s="26" t="n">
        <v>73.1258474707378</v>
      </c>
      <c r="H66" s="26" t="n">
        <v>67.3308023010686</v>
      </c>
      <c r="I66" s="26" t="n">
        <v>36.286775068165</v>
      </c>
      <c r="J66" s="26" t="n">
        <v>91.7375904884633</v>
      </c>
      <c r="K66" s="26" t="n">
        <v>159.93906768546</v>
      </c>
      <c r="L66" s="26" t="n">
        <v>88.4435071375396</v>
      </c>
      <c r="M66" s="26" t="n">
        <v>95.3483294401124</v>
      </c>
      <c r="N66" s="26" t="n">
        <v>68.617080675099</v>
      </c>
    </row>
    <row r="67" s="33" customFormat="true" ht="25.5" hidden="false" customHeight="false" outlineLevel="0" collapsed="false">
      <c r="A67" s="31" t="s">
        <v>151</v>
      </c>
      <c r="B67" s="28" t="s">
        <v>152</v>
      </c>
      <c r="C67" s="26" t="n">
        <v>105.527311149027</v>
      </c>
      <c r="D67" s="26" t="n">
        <v>89.1339120763707</v>
      </c>
      <c r="E67" s="26" t="n">
        <v>86.2249883607304</v>
      </c>
      <c r="F67" s="26" t="n">
        <v>61.4525127716212</v>
      </c>
      <c r="G67" s="26" t="n">
        <v>136.527262366034</v>
      </c>
      <c r="H67" s="26" t="n">
        <v>44.9881904612825</v>
      </c>
      <c r="I67" s="26" t="n">
        <v>173.008031163499</v>
      </c>
      <c r="J67" s="26" t="n">
        <v>54.5147946601386</v>
      </c>
      <c r="K67" s="26" t="n">
        <v>122.480684281058</v>
      </c>
      <c r="L67" s="26" t="n">
        <v>130.941629839144</v>
      </c>
      <c r="M67" s="26" t="n">
        <v>105.134993895145</v>
      </c>
      <c r="N67" s="26" t="n">
        <v>95.9136433519547</v>
      </c>
    </row>
    <row r="68" s="30" customFormat="true" ht="25.5" hidden="false" customHeight="false" outlineLevel="0" collapsed="false">
      <c r="A68" s="24" t="s">
        <v>153</v>
      </c>
      <c r="B68" s="28" t="s">
        <v>154</v>
      </c>
      <c r="C68" s="26" t="n">
        <v>59.1697089806782</v>
      </c>
      <c r="D68" s="26" t="n">
        <v>66.9754681487772</v>
      </c>
      <c r="E68" s="26" t="n">
        <v>52.1089713480507</v>
      </c>
      <c r="F68" s="26" t="n">
        <v>63.8193763848282</v>
      </c>
      <c r="G68" s="26" t="n">
        <v>100.793296476184</v>
      </c>
      <c r="H68" s="26" t="n">
        <v>73.5153806613859</v>
      </c>
      <c r="I68" s="26" t="n">
        <v>60.9675817831825</v>
      </c>
      <c r="J68" s="26" t="n">
        <v>67.9397237116281</v>
      </c>
      <c r="K68" s="26" t="n">
        <v>72.6418347864499</v>
      </c>
      <c r="L68" s="26" t="n">
        <v>86.7898627430909</v>
      </c>
      <c r="M68" s="26" t="n">
        <v>58.4868930084728</v>
      </c>
      <c r="N68" s="26" t="n">
        <v>66.5786691326</v>
      </c>
    </row>
    <row r="69" s="30" customFormat="true" ht="51" hidden="false" customHeight="false" outlineLevel="0" collapsed="false">
      <c r="A69" s="24" t="s">
        <v>155</v>
      </c>
      <c r="B69" s="28" t="s">
        <v>156</v>
      </c>
      <c r="C69" s="26" t="n">
        <v>76.5399846126516</v>
      </c>
      <c r="D69" s="26" t="n">
        <v>65.149176457362</v>
      </c>
      <c r="E69" s="26" t="n">
        <v>124.221368267476</v>
      </c>
      <c r="F69" s="26" t="n">
        <v>79.3034608221191</v>
      </c>
      <c r="G69" s="26" t="n">
        <v>77.7901789980962</v>
      </c>
      <c r="H69" s="26" t="n">
        <v>87.7640387869996</v>
      </c>
      <c r="I69" s="26" t="n">
        <v>70.6139886912354</v>
      </c>
      <c r="J69" s="26" t="n">
        <v>77.2545504772995</v>
      </c>
      <c r="K69" s="26" t="n">
        <v>76.9180956652168</v>
      </c>
      <c r="L69" s="26" t="n">
        <v>70.2541379702451</v>
      </c>
      <c r="M69" s="26" t="n">
        <v>76.4748301386233</v>
      </c>
      <c r="N69" s="26" t="n">
        <v>62.6685292745109</v>
      </c>
    </row>
    <row r="70" s="33" customFormat="true" ht="25.5" hidden="false" customHeight="false" outlineLevel="0" collapsed="false">
      <c r="A70" s="24" t="s">
        <v>157</v>
      </c>
      <c r="B70" s="25" t="s">
        <v>158</v>
      </c>
      <c r="C70" s="26" t="n">
        <v>131.607578751793</v>
      </c>
      <c r="D70" s="26" t="n">
        <v>44.9494281794748</v>
      </c>
      <c r="E70" s="26" t="s">
        <v>159</v>
      </c>
      <c r="F70" s="26" t="n">
        <v>142.67873745291</v>
      </c>
      <c r="G70" s="26" t="n">
        <v>61.9899716723555</v>
      </c>
      <c r="H70" s="26" t="n">
        <v>41.3670959619535</v>
      </c>
      <c r="I70" s="26" t="s">
        <v>25</v>
      </c>
      <c r="J70" s="26" t="n">
        <v>38.3591447638152</v>
      </c>
      <c r="K70" s="26" t="n">
        <v>70.9018863872866</v>
      </c>
      <c r="L70" s="26" t="n">
        <v>26.5009933211408</v>
      </c>
      <c r="M70" s="26" t="n">
        <v>127.889113689501</v>
      </c>
      <c r="N70" s="26" t="n">
        <v>45.909318569304</v>
      </c>
    </row>
    <row r="71" s="30" customFormat="true" ht="12.75" hidden="false" customHeight="false" outlineLevel="0" collapsed="false">
      <c r="A71" s="24" t="s">
        <v>160</v>
      </c>
      <c r="B71" s="28" t="s">
        <v>161</v>
      </c>
      <c r="C71" s="26" t="n">
        <v>115.704300656278</v>
      </c>
      <c r="D71" s="26" t="n">
        <v>61.7835979887771</v>
      </c>
      <c r="E71" s="26" t="n">
        <v>187.289928564918</v>
      </c>
      <c r="F71" s="26" t="s">
        <v>25</v>
      </c>
      <c r="G71" s="26" t="s">
        <v>162</v>
      </c>
      <c r="H71" s="26" t="n">
        <v>37.2989984623661</v>
      </c>
      <c r="I71" s="26" t="n">
        <v>16.8133545820511</v>
      </c>
      <c r="J71" s="26" t="n">
        <v>24.9343266525727</v>
      </c>
      <c r="K71" s="26" t="s">
        <v>25</v>
      </c>
      <c r="L71" s="26" t="n">
        <v>45.6013688686094</v>
      </c>
      <c r="M71" s="26" t="n">
        <v>137.704150025695</v>
      </c>
      <c r="N71" s="26" t="n">
        <v>69.8179854983247</v>
      </c>
    </row>
    <row r="72" s="34" customFormat="true" ht="12.75" hidden="false" customHeight="false" outlineLevel="0" collapsed="false">
      <c r="A72" s="20" t="s">
        <v>163</v>
      </c>
      <c r="B72" s="21" t="s">
        <v>164</v>
      </c>
      <c r="C72" s="22" t="n">
        <v>84.628541014298</v>
      </c>
      <c r="D72" s="22" t="n">
        <v>62.8403566094992</v>
      </c>
      <c r="E72" s="22" t="n">
        <v>88.6703834164571</v>
      </c>
      <c r="F72" s="22" t="n">
        <v>75.4471206593616</v>
      </c>
      <c r="G72" s="22" t="n">
        <v>83.9919931827236</v>
      </c>
      <c r="H72" s="22" t="n">
        <v>68.9339582541774</v>
      </c>
      <c r="I72" s="22" t="n">
        <v>51.5069728015463</v>
      </c>
      <c r="J72" s="22" t="n">
        <v>65.114309828926</v>
      </c>
      <c r="K72" s="22" t="n">
        <v>73.1313595583186</v>
      </c>
      <c r="L72" s="22" t="n">
        <v>89.5613439172409</v>
      </c>
      <c r="M72" s="22" t="n">
        <v>86.2924677834808</v>
      </c>
      <c r="N72" s="22" t="n">
        <v>61.8507453876656</v>
      </c>
    </row>
    <row r="73" s="30" customFormat="true" ht="38.25" hidden="false" customHeight="false" outlineLevel="0" collapsed="false">
      <c r="A73" s="24" t="s">
        <v>165</v>
      </c>
      <c r="B73" s="28" t="s">
        <v>166</v>
      </c>
      <c r="C73" s="26" t="n">
        <v>90.5312822138211</v>
      </c>
      <c r="D73" s="26" t="n">
        <v>61.7803507756343</v>
      </c>
      <c r="E73" s="26" t="s">
        <v>167</v>
      </c>
      <c r="F73" s="26" t="n">
        <v>41.4652413262763</v>
      </c>
      <c r="G73" s="26" t="n">
        <v>75.5151053403468</v>
      </c>
      <c r="H73" s="26" t="n">
        <v>71.5281975528067</v>
      </c>
      <c r="I73" s="26" t="n">
        <v>36.996048999462</v>
      </c>
      <c r="J73" s="26" t="n">
        <v>86.1396848481975</v>
      </c>
      <c r="K73" s="26" t="n">
        <v>12.07544719369</v>
      </c>
      <c r="L73" s="26" t="n">
        <v>65.216735449116</v>
      </c>
      <c r="M73" s="26" t="n">
        <v>100.40908303959</v>
      </c>
      <c r="N73" s="26" t="n">
        <v>57.4872042199865</v>
      </c>
    </row>
    <row r="74" s="30" customFormat="true" ht="38.25" hidden="false" customHeight="false" outlineLevel="0" collapsed="false">
      <c r="A74" s="24" t="s">
        <v>168</v>
      </c>
      <c r="B74" s="28" t="s">
        <v>169</v>
      </c>
      <c r="C74" s="26" t="n">
        <v>87.9511459276187</v>
      </c>
      <c r="D74" s="26" t="n">
        <v>54.6561703515346</v>
      </c>
      <c r="E74" s="26" t="n">
        <v>194.531960868649</v>
      </c>
      <c r="F74" s="26" t="n">
        <v>60.9480025654685</v>
      </c>
      <c r="G74" s="26" t="n">
        <v>100.548260087468</v>
      </c>
      <c r="H74" s="26" t="n">
        <v>59.8619043025251</v>
      </c>
      <c r="I74" s="26" t="s">
        <v>55</v>
      </c>
      <c r="J74" s="26" t="n">
        <v>67.0109194922313</v>
      </c>
      <c r="K74" s="26" t="n">
        <v>19.3180341968401</v>
      </c>
      <c r="L74" s="26" t="n">
        <v>88.7626401384005</v>
      </c>
      <c r="M74" s="26" t="n">
        <v>81.3767396959749</v>
      </c>
      <c r="N74" s="26" t="n">
        <v>52.7843105673224</v>
      </c>
    </row>
    <row r="75" s="30" customFormat="true" ht="25.5" hidden="false" customHeight="false" outlineLevel="0" collapsed="false">
      <c r="A75" s="24" t="s">
        <v>170</v>
      </c>
      <c r="B75" s="28" t="s">
        <v>171</v>
      </c>
      <c r="C75" s="26" t="n">
        <v>70.4656235027467</v>
      </c>
      <c r="D75" s="26" t="n">
        <v>64.46899016954</v>
      </c>
      <c r="E75" s="26" t="n">
        <v>57.1264708930405</v>
      </c>
      <c r="F75" s="26" t="n">
        <v>80.8801174681529</v>
      </c>
      <c r="G75" s="26" t="n">
        <v>93.4179091310102</v>
      </c>
      <c r="H75" s="26" t="n">
        <v>60.3974922822233</v>
      </c>
      <c r="I75" s="26" t="n">
        <v>47.073766101031</v>
      </c>
      <c r="J75" s="26" t="n">
        <v>77.0036793299843</v>
      </c>
      <c r="K75" s="26" t="n">
        <v>180.220632595019</v>
      </c>
      <c r="L75" s="26" t="n">
        <v>161.856733132754</v>
      </c>
      <c r="M75" s="26" t="n">
        <v>72.5995137027617</v>
      </c>
      <c r="N75" s="26" t="n">
        <v>62.4863708622006</v>
      </c>
    </row>
    <row r="76" s="30" customFormat="true" ht="12.75" hidden="false" customHeight="false" outlineLevel="0" collapsed="false">
      <c r="A76" s="24" t="s">
        <v>172</v>
      </c>
      <c r="B76" s="28" t="s">
        <v>173</v>
      </c>
      <c r="C76" s="26" t="n">
        <v>97.9139470443776</v>
      </c>
      <c r="D76" s="26" t="n">
        <v>69.582894595106</v>
      </c>
      <c r="E76" s="26" t="n">
        <v>81.3238231793777</v>
      </c>
      <c r="F76" s="26" t="n">
        <v>98.2719389744976</v>
      </c>
      <c r="G76" s="26" t="n">
        <v>79.7519498009004</v>
      </c>
      <c r="H76" s="26" t="n">
        <v>73.368953196214</v>
      </c>
      <c r="I76" s="26" t="n">
        <v>108.627024002601</v>
      </c>
      <c r="J76" s="26" t="n">
        <v>62.4295964147811</v>
      </c>
      <c r="K76" s="26" t="n">
        <v>53.3869372623799</v>
      </c>
      <c r="L76" s="26" t="n">
        <v>74.1755513214443</v>
      </c>
      <c r="M76" s="26" t="n">
        <v>114.164207976148</v>
      </c>
      <c r="N76" s="26" t="n">
        <v>69.7673649314149</v>
      </c>
    </row>
    <row r="77" s="30" customFormat="true" ht="12.75" hidden="false" customHeight="false" outlineLevel="0" collapsed="false">
      <c r="A77" s="24" t="s">
        <v>174</v>
      </c>
      <c r="B77" s="28" t="s">
        <v>175</v>
      </c>
      <c r="C77" s="26" t="n">
        <v>51.7065892952191</v>
      </c>
      <c r="D77" s="26" t="n">
        <v>61.7402932666784</v>
      </c>
      <c r="E77" s="26" t="n">
        <v>124.512052818973</v>
      </c>
      <c r="F77" s="26" t="n">
        <v>67.8674404555061</v>
      </c>
      <c r="G77" s="26" t="n">
        <v>63.4849419949858</v>
      </c>
      <c r="H77" s="26" t="n">
        <v>57.4904382701531</v>
      </c>
      <c r="I77" s="26" t="n">
        <v>96.2704233137784</v>
      </c>
      <c r="J77" s="26" t="n">
        <v>49.2199518276412</v>
      </c>
      <c r="K77" s="26" t="n">
        <v>12.9872051707595</v>
      </c>
      <c r="L77" s="26" t="n">
        <v>164.19887495974</v>
      </c>
      <c r="M77" s="26" t="n">
        <v>49.530921795515</v>
      </c>
      <c r="N77" s="26" t="n">
        <v>62.5718191232556</v>
      </c>
    </row>
    <row r="78" s="30" customFormat="true" ht="25.5" hidden="false" customHeight="false" outlineLevel="0" collapsed="false">
      <c r="A78" s="24" t="s">
        <v>176</v>
      </c>
      <c r="B78" s="25" t="s">
        <v>177</v>
      </c>
      <c r="C78" s="26" t="n">
        <v>82.7912705388282</v>
      </c>
      <c r="D78" s="26" t="n">
        <v>65.8474838880183</v>
      </c>
      <c r="E78" s="26" t="n">
        <v>80.1805148879044</v>
      </c>
      <c r="F78" s="26" t="n">
        <v>83.5606039013407</v>
      </c>
      <c r="G78" s="26" t="n">
        <v>88.6215146531346</v>
      </c>
      <c r="H78" s="26" t="n">
        <v>74.4642416091349</v>
      </c>
      <c r="I78" s="26" t="n">
        <v>116.545727493212</v>
      </c>
      <c r="J78" s="26" t="n">
        <v>71.0655812997611</v>
      </c>
      <c r="K78" s="26" t="n">
        <v>199.543344579766</v>
      </c>
      <c r="L78" s="26" t="n">
        <v>91.340560753884</v>
      </c>
      <c r="M78" s="26" t="n">
        <v>81.2700510383485</v>
      </c>
      <c r="N78" s="26" t="n">
        <v>64.3539699440532</v>
      </c>
    </row>
    <row r="79" s="30" customFormat="true" ht="38.25" hidden="false" customHeight="false" outlineLevel="0" collapsed="false">
      <c r="A79" s="24" t="s">
        <v>178</v>
      </c>
      <c r="B79" s="28" t="s">
        <v>179</v>
      </c>
      <c r="C79" s="26" t="n">
        <v>80.0804386561602</v>
      </c>
      <c r="D79" s="26" t="n">
        <v>70.299199108793</v>
      </c>
      <c r="E79" s="26" t="n">
        <v>93.2544563959726</v>
      </c>
      <c r="F79" s="26" t="n">
        <v>49.4352806777814</v>
      </c>
      <c r="G79" s="26" t="n">
        <v>100.661025007176</v>
      </c>
      <c r="H79" s="26" t="n">
        <v>80.3921842930046</v>
      </c>
      <c r="I79" s="26" t="n">
        <v>53.5344874346489</v>
      </c>
      <c r="J79" s="26" t="n">
        <v>69.5143357342661</v>
      </c>
      <c r="K79" s="26" t="s">
        <v>25</v>
      </c>
      <c r="L79" s="26" t="n">
        <v>91.5497600532378</v>
      </c>
      <c r="M79" s="26" t="n">
        <v>75.0107135314259</v>
      </c>
      <c r="N79" s="26" t="n">
        <v>69.9092703953248</v>
      </c>
    </row>
    <row r="80" s="38" customFormat="true" ht="26.25" hidden="false" customHeight="false" outlineLevel="0" collapsed="false">
      <c r="A80" s="35" t="s">
        <v>180</v>
      </c>
      <c r="B80" s="36" t="s">
        <v>181</v>
      </c>
      <c r="C80" s="37" t="n">
        <v>85.3033979125494</v>
      </c>
      <c r="D80" s="37" t="n">
        <v>57.2484995097411</v>
      </c>
      <c r="E80" s="37" t="n">
        <v>118.724340964033</v>
      </c>
      <c r="F80" s="37" t="n">
        <v>78.8969523392947</v>
      </c>
      <c r="G80" s="37" t="n">
        <v>72.9624296723701</v>
      </c>
      <c r="H80" s="37" t="n">
        <v>68.9302206833859</v>
      </c>
      <c r="I80" s="37" t="n">
        <v>23.9029866051538</v>
      </c>
      <c r="J80" s="37" t="n">
        <v>64.6214462341529</v>
      </c>
      <c r="K80" s="37" t="n">
        <v>93.9844662799096</v>
      </c>
      <c r="L80" s="37" t="n">
        <v>81.6504257172198</v>
      </c>
      <c r="M80" s="37" t="n">
        <v>93.4629171360112</v>
      </c>
      <c r="N80" s="37" t="n">
        <v>55.6177485212359</v>
      </c>
    </row>
    <row r="81" s="42" customFormat="true" ht="13.5" hidden="false" customHeight="false" outlineLevel="0" collapsed="false">
      <c r="A81" s="39" t="s">
        <v>182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5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5T1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