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ноябрь 2015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3.6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3.8" hidden="false" customHeight="false" outlineLevel="0" collapsed="false">
      <c r="A8" s="15"/>
      <c r="B8" s="16" t="s">
        <v>14</v>
      </c>
      <c r="C8" s="17" t="n">
        <v>343138883967</v>
      </c>
      <c r="D8" s="17" t="n">
        <v>186582594614</v>
      </c>
      <c r="E8" s="17" t="n">
        <v>1135138657</v>
      </c>
      <c r="F8" s="17" t="n">
        <v>1979899185</v>
      </c>
      <c r="G8" s="17" t="n">
        <v>14433908288</v>
      </c>
      <c r="H8" s="17" t="n">
        <v>11712453732</v>
      </c>
      <c r="I8" s="17" t="n">
        <v>38224417948</v>
      </c>
      <c r="J8" s="17" t="n">
        <v>17780065038</v>
      </c>
      <c r="K8" s="17" t="n">
        <v>942253063</v>
      </c>
      <c r="L8" s="17" t="n">
        <v>1879026614</v>
      </c>
      <c r="M8" s="17" t="n">
        <v>288403166011</v>
      </c>
      <c r="N8" s="17" t="n">
        <v>153231150045</v>
      </c>
    </row>
    <row r="9" s="22" customFormat="true" ht="13.8" hidden="false" customHeight="false" outlineLevel="0" collapsed="false">
      <c r="A9" s="19" t="s">
        <v>15</v>
      </c>
      <c r="B9" s="20" t="s">
        <v>16</v>
      </c>
      <c r="C9" s="21" t="n">
        <v>12442146542</v>
      </c>
      <c r="D9" s="21" t="n">
        <v>22087712831</v>
      </c>
      <c r="E9" s="21" t="n">
        <v>42414482</v>
      </c>
      <c r="F9" s="21" t="n">
        <v>236584825</v>
      </c>
      <c r="G9" s="21" t="n">
        <v>269047448</v>
      </c>
      <c r="H9" s="21" t="n">
        <v>2685968226</v>
      </c>
      <c r="I9" s="21" t="n">
        <v>1906790495</v>
      </c>
      <c r="J9" s="21" t="n">
        <v>1617011217</v>
      </c>
      <c r="K9" s="21" t="n">
        <v>54131353</v>
      </c>
      <c r="L9" s="21" t="n">
        <v>180109881</v>
      </c>
      <c r="M9" s="21" t="n">
        <v>10169762764</v>
      </c>
      <c r="N9" s="21" t="n">
        <v>17368038682</v>
      </c>
    </row>
    <row r="10" s="26" customFormat="true" ht="13.8" hidden="false" customHeight="false" outlineLevel="0" collapsed="false">
      <c r="A10" s="23" t="s">
        <v>17</v>
      </c>
      <c r="B10" s="24" t="s">
        <v>18</v>
      </c>
      <c r="C10" s="25" t="n">
        <v>6886278338</v>
      </c>
      <c r="D10" s="25" t="n">
        <v>10385254395</v>
      </c>
      <c r="E10" s="25" t="n">
        <v>7981370</v>
      </c>
      <c r="F10" s="25" t="n">
        <v>63042429</v>
      </c>
      <c r="G10" s="25" t="n">
        <v>42945048</v>
      </c>
      <c r="H10" s="25" t="n">
        <v>1892979453</v>
      </c>
      <c r="I10" s="25" t="n">
        <v>1301760318</v>
      </c>
      <c r="J10" s="25" t="n">
        <v>715595647</v>
      </c>
      <c r="K10" s="25" t="n">
        <v>45134467</v>
      </c>
      <c r="L10" s="25" t="n">
        <v>28989942</v>
      </c>
      <c r="M10" s="25" t="n">
        <v>5488457135</v>
      </c>
      <c r="N10" s="25" t="n">
        <v>7684646924</v>
      </c>
    </row>
    <row r="11" s="30" customFormat="true" ht="13.8" hidden="false" customHeight="false" outlineLevel="0" collapsed="false">
      <c r="A11" s="27" t="s">
        <v>19</v>
      </c>
      <c r="B11" s="28" t="s">
        <v>20</v>
      </c>
      <c r="C11" s="29" t="n">
        <v>5721782127</v>
      </c>
      <c r="D11" s="29" t="n">
        <v>1906714582</v>
      </c>
      <c r="E11" s="29" t="n">
        <v>4743547</v>
      </c>
      <c r="F11" s="29" t="n">
        <v>31952471</v>
      </c>
      <c r="G11" s="29" t="n">
        <v>687470</v>
      </c>
      <c r="H11" s="29" t="n">
        <v>65475533</v>
      </c>
      <c r="I11" s="29" t="n">
        <v>1282049352</v>
      </c>
      <c r="J11" s="29" t="n">
        <v>48891698</v>
      </c>
      <c r="K11" s="29" t="n">
        <v>1268566</v>
      </c>
      <c r="L11" s="29" t="n">
        <v>1545765</v>
      </c>
      <c r="M11" s="29" t="n">
        <v>4433033192</v>
      </c>
      <c r="N11" s="29" t="n">
        <v>1758849115</v>
      </c>
    </row>
    <row r="12" s="30" customFormat="true" ht="13.8" hidden="false" customHeight="false" outlineLevel="0" collapsed="false">
      <c r="A12" s="27" t="s">
        <v>21</v>
      </c>
      <c r="B12" s="28" t="s">
        <v>22</v>
      </c>
      <c r="C12" s="29" t="n">
        <v>1164496211</v>
      </c>
      <c r="D12" s="29" t="n">
        <v>8478539813</v>
      </c>
      <c r="E12" s="29" t="n">
        <v>3237823</v>
      </c>
      <c r="F12" s="29" t="n">
        <v>31089958</v>
      </c>
      <c r="G12" s="29" t="n">
        <v>42257578</v>
      </c>
      <c r="H12" s="29" t="n">
        <v>1827503920</v>
      </c>
      <c r="I12" s="29" t="n">
        <v>19710966</v>
      </c>
      <c r="J12" s="29" t="n">
        <v>666703949</v>
      </c>
      <c r="K12" s="29" t="n">
        <v>43865901</v>
      </c>
      <c r="L12" s="29" t="n">
        <v>27444177</v>
      </c>
      <c r="M12" s="29" t="n">
        <v>1055423943</v>
      </c>
      <c r="N12" s="29" t="n">
        <v>5925797809</v>
      </c>
    </row>
    <row r="13" s="26" customFormat="true" ht="13.8" hidden="false" customHeight="false" outlineLevel="0" collapsed="false">
      <c r="A13" s="23" t="s">
        <v>23</v>
      </c>
      <c r="B13" s="24" t="s">
        <v>24</v>
      </c>
      <c r="C13" s="25" t="n">
        <v>5555868204</v>
      </c>
      <c r="D13" s="25" t="n">
        <v>11702458436</v>
      </c>
      <c r="E13" s="25" t="n">
        <v>34433112</v>
      </c>
      <c r="F13" s="25" t="n">
        <v>173542396</v>
      </c>
      <c r="G13" s="25" t="n">
        <v>226102400</v>
      </c>
      <c r="H13" s="25" t="n">
        <v>792988773</v>
      </c>
      <c r="I13" s="25" t="n">
        <v>605030177</v>
      </c>
      <c r="J13" s="25" t="n">
        <v>901415570</v>
      </c>
      <c r="K13" s="25" t="n">
        <v>8996886</v>
      </c>
      <c r="L13" s="25" t="n">
        <v>151119939</v>
      </c>
      <c r="M13" s="25" t="n">
        <v>4681305629</v>
      </c>
      <c r="N13" s="25" t="n">
        <v>9683391758</v>
      </c>
    </row>
    <row r="14" s="30" customFormat="true" ht="13.8" hidden="false" customHeight="false" outlineLevel="0" collapsed="false">
      <c r="A14" s="27" t="s">
        <v>25</v>
      </c>
      <c r="B14" s="28" t="s">
        <v>20</v>
      </c>
      <c r="C14" s="29" t="n">
        <v>1901989903</v>
      </c>
      <c r="D14" s="29" t="n">
        <v>2139295296</v>
      </c>
      <c r="E14" s="29" t="n">
        <v>190997</v>
      </c>
      <c r="F14" s="29" t="n">
        <v>16845503</v>
      </c>
      <c r="G14" s="29" t="n">
        <v>103508757</v>
      </c>
      <c r="H14" s="29" t="n">
        <v>152894464</v>
      </c>
      <c r="I14" s="29" t="n">
        <v>465963369</v>
      </c>
      <c r="J14" s="29" t="n">
        <v>182852308</v>
      </c>
      <c r="K14" s="29" t="n">
        <v>71806</v>
      </c>
      <c r="L14" s="29" t="n">
        <v>9864954</v>
      </c>
      <c r="M14" s="29" t="n">
        <v>1332254974</v>
      </c>
      <c r="N14" s="29" t="n">
        <v>1776838067</v>
      </c>
    </row>
    <row r="15" s="30" customFormat="true" ht="13.8" hidden="false" customHeight="false" outlineLevel="0" collapsed="false">
      <c r="A15" s="27" t="s">
        <v>26</v>
      </c>
      <c r="B15" s="28" t="s">
        <v>22</v>
      </c>
      <c r="C15" s="29" t="n">
        <v>3653878301</v>
      </c>
      <c r="D15" s="29" t="n">
        <v>9563163140</v>
      </c>
      <c r="E15" s="29" t="n">
        <v>34242115</v>
      </c>
      <c r="F15" s="29" t="n">
        <v>156696893</v>
      </c>
      <c r="G15" s="29" t="n">
        <v>122593643</v>
      </c>
      <c r="H15" s="29" t="n">
        <v>640094309</v>
      </c>
      <c r="I15" s="29" t="n">
        <v>139066808</v>
      </c>
      <c r="J15" s="29" t="n">
        <v>718563262</v>
      </c>
      <c r="K15" s="29" t="n">
        <v>8925080</v>
      </c>
      <c r="L15" s="29" t="n">
        <v>141254985</v>
      </c>
      <c r="M15" s="29" t="n">
        <v>3349050655</v>
      </c>
      <c r="N15" s="29" t="n">
        <v>7906553691</v>
      </c>
    </row>
    <row r="16" s="26" customFormat="true" ht="27.6" hidden="false" customHeight="false" outlineLevel="0" collapsed="false">
      <c r="A16" s="19" t="s">
        <v>27</v>
      </c>
      <c r="B16" s="20" t="s">
        <v>28</v>
      </c>
      <c r="C16" s="21" t="n">
        <v>69567383715</v>
      </c>
      <c r="D16" s="21" t="n">
        <v>45009977322</v>
      </c>
      <c r="E16" s="21" t="n">
        <v>534389639</v>
      </c>
      <c r="F16" s="21" t="n">
        <v>584673001</v>
      </c>
      <c r="G16" s="21" t="n">
        <v>5781872853</v>
      </c>
      <c r="H16" s="21" t="n">
        <v>3544809789</v>
      </c>
      <c r="I16" s="21" t="n">
        <v>6097615133</v>
      </c>
      <c r="J16" s="21" t="n">
        <v>4749596103</v>
      </c>
      <c r="K16" s="21" t="n">
        <v>68677979</v>
      </c>
      <c r="L16" s="21" t="n">
        <v>564534230</v>
      </c>
      <c r="M16" s="21" t="n">
        <v>57084828111</v>
      </c>
      <c r="N16" s="21" t="n">
        <v>35566364199</v>
      </c>
    </row>
    <row r="17" s="26" customFormat="true" ht="13.8" hidden="false" customHeight="false" outlineLevel="0" collapsed="false">
      <c r="A17" s="23" t="s">
        <v>29</v>
      </c>
      <c r="B17" s="24" t="s">
        <v>18</v>
      </c>
      <c r="C17" s="25" t="n">
        <v>7017677019</v>
      </c>
      <c r="D17" s="25" t="n">
        <v>3224885608</v>
      </c>
      <c r="E17" s="25" t="n">
        <v>347573286</v>
      </c>
      <c r="F17" s="25" t="n">
        <v>66769575</v>
      </c>
      <c r="G17" s="25" t="n">
        <v>202658314</v>
      </c>
      <c r="H17" s="25" t="n">
        <v>309505768</v>
      </c>
      <c r="I17" s="25" t="n">
        <v>875222040</v>
      </c>
      <c r="J17" s="25" t="n">
        <v>233455766</v>
      </c>
      <c r="K17" s="25" t="n">
        <v>36048076</v>
      </c>
      <c r="L17" s="25" t="n">
        <v>10755755</v>
      </c>
      <c r="M17" s="25" t="n">
        <v>5556175303</v>
      </c>
      <c r="N17" s="25" t="n">
        <v>2604398744</v>
      </c>
    </row>
    <row r="18" s="26" customFormat="true" ht="13.8" hidden="false" customHeight="false" outlineLevel="0" collapsed="false">
      <c r="A18" s="23" t="s">
        <v>30</v>
      </c>
      <c r="B18" s="24" t="s">
        <v>24</v>
      </c>
      <c r="C18" s="25" t="n">
        <v>62549706696</v>
      </c>
      <c r="D18" s="25" t="n">
        <v>41785091714</v>
      </c>
      <c r="E18" s="25" t="n">
        <v>186816353</v>
      </c>
      <c r="F18" s="25" t="n">
        <v>517903426</v>
      </c>
      <c r="G18" s="25" t="n">
        <v>5579214539</v>
      </c>
      <c r="H18" s="25" t="n">
        <v>3235304021</v>
      </c>
      <c r="I18" s="25" t="n">
        <v>5222393093</v>
      </c>
      <c r="J18" s="25" t="n">
        <v>4516140337</v>
      </c>
      <c r="K18" s="25" t="n">
        <v>32629903</v>
      </c>
      <c r="L18" s="25" t="n">
        <v>553778475</v>
      </c>
      <c r="M18" s="25" t="n">
        <v>51528652808</v>
      </c>
      <c r="N18" s="25" t="n">
        <v>32961965455</v>
      </c>
    </row>
    <row r="19" s="26" customFormat="true" ht="13.8" hidden="false" customHeight="false" outlineLevel="0" collapsed="false">
      <c r="A19" s="19" t="s">
        <v>31</v>
      </c>
      <c r="B19" s="20" t="s">
        <v>32</v>
      </c>
      <c r="C19" s="21" t="n">
        <v>223084980603</v>
      </c>
      <c r="D19" s="21" t="n">
        <v>2025706425</v>
      </c>
      <c r="E19" s="21" t="n">
        <v>85963906</v>
      </c>
      <c r="F19" s="21" t="n">
        <v>130744761</v>
      </c>
      <c r="G19" s="21" t="n">
        <v>6592229511</v>
      </c>
      <c r="H19" s="21" t="n">
        <v>78767404</v>
      </c>
      <c r="I19" s="21" t="n">
        <v>27389100199</v>
      </c>
      <c r="J19" s="21" t="n">
        <v>430476347</v>
      </c>
      <c r="K19" s="21" t="n">
        <v>47885792</v>
      </c>
      <c r="L19" s="21" t="n">
        <v>27207733</v>
      </c>
      <c r="M19" s="21" t="n">
        <v>188969801195</v>
      </c>
      <c r="N19" s="21" t="n">
        <v>1358510180</v>
      </c>
    </row>
    <row r="20" s="22" customFormat="true" ht="13.8" hidden="false" customHeight="false" outlineLevel="0" collapsed="false">
      <c r="A20" s="23" t="s">
        <v>33</v>
      </c>
      <c r="B20" s="24" t="s">
        <v>18</v>
      </c>
      <c r="C20" s="25" t="n">
        <v>148127561745</v>
      </c>
      <c r="D20" s="25" t="n">
        <v>410886085</v>
      </c>
      <c r="E20" s="25" t="n">
        <v>14675244</v>
      </c>
      <c r="F20" s="25" t="n">
        <v>63234927</v>
      </c>
      <c r="G20" s="25" t="n">
        <v>562425936</v>
      </c>
      <c r="H20" s="25" t="n">
        <v>596370</v>
      </c>
      <c r="I20" s="25" t="n">
        <v>25536499055</v>
      </c>
      <c r="J20" s="25" t="n">
        <v>273566537</v>
      </c>
      <c r="K20" s="25" t="n">
        <v>5487474</v>
      </c>
      <c r="L20" s="25" t="n">
        <v>3499203</v>
      </c>
      <c r="M20" s="25" t="n">
        <v>122008474036</v>
      </c>
      <c r="N20" s="25" t="n">
        <v>69989048</v>
      </c>
    </row>
    <row r="21" s="26" customFormat="true" ht="13.8" hidden="false" customHeight="false" outlineLevel="0" collapsed="false">
      <c r="A21" s="23" t="s">
        <v>34</v>
      </c>
      <c r="B21" s="24" t="s">
        <v>24</v>
      </c>
      <c r="C21" s="25" t="n">
        <v>74957418858</v>
      </c>
      <c r="D21" s="25" t="n">
        <v>1614820340</v>
      </c>
      <c r="E21" s="25" t="n">
        <v>71288662</v>
      </c>
      <c r="F21" s="25" t="n">
        <v>67509834</v>
      </c>
      <c r="G21" s="25" t="n">
        <v>6029803575</v>
      </c>
      <c r="H21" s="25" t="n">
        <v>78171034</v>
      </c>
      <c r="I21" s="25" t="n">
        <v>1852601144</v>
      </c>
      <c r="J21" s="25" t="n">
        <v>156909810</v>
      </c>
      <c r="K21" s="25" t="n">
        <v>42398318</v>
      </c>
      <c r="L21" s="25" t="n">
        <v>23708530</v>
      </c>
      <c r="M21" s="25" t="n">
        <v>66961327159</v>
      </c>
      <c r="N21" s="25" t="n">
        <v>1288521132</v>
      </c>
    </row>
    <row r="22" s="30" customFormat="true" ht="13.8" hidden="false" customHeight="false" outlineLevel="0" collapsed="false">
      <c r="A22" s="31" t="s">
        <v>35</v>
      </c>
      <c r="B22" s="28" t="s">
        <v>36</v>
      </c>
      <c r="C22" s="29" t="n">
        <v>2322314569</v>
      </c>
      <c r="D22" s="29" t="n">
        <v>25851869</v>
      </c>
      <c r="E22" s="29" t="n">
        <v>0</v>
      </c>
      <c r="F22" s="29" t="n">
        <v>7996813</v>
      </c>
      <c r="G22" s="29" t="n">
        <v>936200840</v>
      </c>
      <c r="H22" s="29" t="n">
        <v>710317</v>
      </c>
      <c r="I22" s="29" t="n">
        <v>0</v>
      </c>
      <c r="J22" s="29" t="n">
        <v>7449550</v>
      </c>
      <c r="K22" s="29" t="n">
        <v>14381626</v>
      </c>
      <c r="L22" s="29" t="n">
        <v>0</v>
      </c>
      <c r="M22" s="29" t="n">
        <v>1371732103</v>
      </c>
      <c r="N22" s="29" t="n">
        <v>9695189</v>
      </c>
    </row>
    <row r="23" s="32" customFormat="true" ht="13.8" hidden="false" customHeight="false" outlineLevel="0" collapsed="false">
      <c r="A23" s="31" t="s">
        <v>37</v>
      </c>
      <c r="B23" s="28" t="s">
        <v>38</v>
      </c>
      <c r="C23" s="29" t="n">
        <v>72635104289</v>
      </c>
      <c r="D23" s="29" t="n">
        <v>1588968471</v>
      </c>
      <c r="E23" s="29" t="n">
        <v>71288662</v>
      </c>
      <c r="F23" s="29" t="n">
        <v>59513021</v>
      </c>
      <c r="G23" s="29" t="n">
        <v>5093602735</v>
      </c>
      <c r="H23" s="29" t="n">
        <v>77460717</v>
      </c>
      <c r="I23" s="29" t="n">
        <v>1852601144</v>
      </c>
      <c r="J23" s="29" t="n">
        <v>149460260</v>
      </c>
      <c r="K23" s="29" t="n">
        <v>28016692</v>
      </c>
      <c r="L23" s="29" t="n">
        <v>23708530</v>
      </c>
      <c r="M23" s="29" t="n">
        <v>65589595056</v>
      </c>
      <c r="N23" s="29" t="n">
        <v>1278825943</v>
      </c>
    </row>
    <row r="24" s="26" customFormat="true" ht="27.6" hidden="false" customHeight="false" outlineLevel="0" collapsed="false">
      <c r="A24" s="33" t="s">
        <v>39</v>
      </c>
      <c r="B24" s="20" t="s">
        <v>40</v>
      </c>
      <c r="C24" s="21" t="n">
        <v>6507844050</v>
      </c>
      <c r="D24" s="21" t="n">
        <v>57636042082</v>
      </c>
      <c r="E24" s="21" t="n">
        <v>8537915</v>
      </c>
      <c r="F24" s="21" t="n">
        <v>281916931</v>
      </c>
      <c r="G24" s="21" t="n">
        <v>495491973</v>
      </c>
      <c r="H24" s="21" t="n">
        <v>3139329112</v>
      </c>
      <c r="I24" s="21" t="n">
        <v>204654848</v>
      </c>
      <c r="J24" s="21" t="n">
        <v>6372067582</v>
      </c>
      <c r="K24" s="21" t="n">
        <v>38229980</v>
      </c>
      <c r="L24" s="21" t="n">
        <v>406009335</v>
      </c>
      <c r="M24" s="21" t="n">
        <v>5760929334</v>
      </c>
      <c r="N24" s="21" t="n">
        <v>47436719122</v>
      </c>
    </row>
    <row r="25" s="26" customFormat="true" ht="27.6" hidden="false" customHeight="false" outlineLevel="0" collapsed="false">
      <c r="A25" s="34" t="s">
        <v>41</v>
      </c>
      <c r="B25" s="24" t="s">
        <v>42</v>
      </c>
      <c r="C25" s="25" t="n">
        <v>4768660828</v>
      </c>
      <c r="D25" s="25" t="n">
        <v>43873323282</v>
      </c>
      <c r="E25" s="25" t="n">
        <v>6932008</v>
      </c>
      <c r="F25" s="25" t="n">
        <v>224529204</v>
      </c>
      <c r="G25" s="25" t="n">
        <v>396039247</v>
      </c>
      <c r="H25" s="25" t="n">
        <v>2420368996</v>
      </c>
      <c r="I25" s="25" t="n">
        <v>119651921</v>
      </c>
      <c r="J25" s="25" t="n">
        <v>4873568362</v>
      </c>
      <c r="K25" s="25" t="n">
        <v>29736978</v>
      </c>
      <c r="L25" s="25" t="n">
        <v>309348737</v>
      </c>
      <c r="M25" s="25" t="n">
        <v>4216300674</v>
      </c>
      <c r="N25" s="25" t="n">
        <v>36045507983</v>
      </c>
    </row>
    <row r="26" s="26" customFormat="true" ht="13.8" hidden="false" customHeight="false" outlineLevel="0" collapsed="false">
      <c r="A26" s="34" t="s">
        <v>43</v>
      </c>
      <c r="B26" s="24" t="s">
        <v>44</v>
      </c>
      <c r="C26" s="25" t="n">
        <v>1739183222</v>
      </c>
      <c r="D26" s="25" t="n">
        <v>13762718800</v>
      </c>
      <c r="E26" s="25" t="n">
        <v>1605907</v>
      </c>
      <c r="F26" s="25" t="n">
        <v>57387727</v>
      </c>
      <c r="G26" s="25" t="n">
        <v>99452726</v>
      </c>
      <c r="H26" s="25" t="n">
        <v>718960116</v>
      </c>
      <c r="I26" s="25" t="n">
        <v>85002927</v>
      </c>
      <c r="J26" s="25" t="n">
        <v>1498499220</v>
      </c>
      <c r="K26" s="25" t="n">
        <v>8493002</v>
      </c>
      <c r="L26" s="25" t="n">
        <v>96660598</v>
      </c>
      <c r="M26" s="25" t="n">
        <v>1544628660</v>
      </c>
      <c r="N26" s="25" t="n">
        <v>11391211139</v>
      </c>
    </row>
    <row r="27" s="26" customFormat="true" ht="27.6" hidden="false" customHeight="false" outlineLevel="0" collapsed="false">
      <c r="A27" s="33" t="s">
        <v>45</v>
      </c>
      <c r="B27" s="20" t="s">
        <v>46</v>
      </c>
      <c r="C27" s="21" t="n">
        <v>5087265671</v>
      </c>
      <c r="D27" s="21" t="n">
        <v>21591923971</v>
      </c>
      <c r="E27" s="21" t="n">
        <v>4928271</v>
      </c>
      <c r="F27" s="21" t="n">
        <v>48782260</v>
      </c>
      <c r="G27" s="21" t="n">
        <v>373750797</v>
      </c>
      <c r="H27" s="21" t="n">
        <v>741131796</v>
      </c>
      <c r="I27" s="21" t="n">
        <v>338678454</v>
      </c>
      <c r="J27" s="21" t="n">
        <v>1534265683</v>
      </c>
      <c r="K27" s="21" t="n">
        <v>37977173</v>
      </c>
      <c r="L27" s="21" t="n">
        <v>191681311</v>
      </c>
      <c r="M27" s="21" t="n">
        <v>4331930976</v>
      </c>
      <c r="N27" s="21" t="n">
        <v>19076062921</v>
      </c>
    </row>
    <row r="28" s="26" customFormat="true" ht="13.8" hidden="false" customHeight="false" outlineLevel="0" collapsed="false">
      <c r="A28" s="34" t="s">
        <v>47</v>
      </c>
      <c r="B28" s="24" t="s">
        <v>48</v>
      </c>
      <c r="C28" s="25" t="n">
        <v>240718070</v>
      </c>
      <c r="D28" s="25" t="n">
        <v>6097734377</v>
      </c>
      <c r="E28" s="25" t="n">
        <v>0</v>
      </c>
      <c r="F28" s="25" t="n">
        <v>0</v>
      </c>
      <c r="G28" s="25" t="n">
        <v>6755427</v>
      </c>
      <c r="H28" s="25" t="n">
        <v>99369025</v>
      </c>
      <c r="I28" s="25" t="n">
        <v>1651224</v>
      </c>
      <c r="J28" s="25" t="n">
        <v>217389702</v>
      </c>
      <c r="K28" s="25" t="n">
        <v>1933660</v>
      </c>
      <c r="L28" s="25" t="n">
        <v>31964393</v>
      </c>
      <c r="M28" s="25" t="n">
        <v>230377759</v>
      </c>
      <c r="N28" s="25" t="n">
        <v>5749011257</v>
      </c>
    </row>
    <row r="29" s="26" customFormat="true" ht="13.8" hidden="false" customHeight="false" outlineLevel="0" collapsed="false">
      <c r="A29" s="34" t="s">
        <v>49</v>
      </c>
      <c r="B29" s="24" t="s">
        <v>50</v>
      </c>
      <c r="C29" s="25" t="n">
        <v>1822154250</v>
      </c>
      <c r="D29" s="25" t="n">
        <v>3152358191</v>
      </c>
      <c r="E29" s="25" t="n">
        <v>4259863</v>
      </c>
      <c r="F29" s="25" t="n">
        <v>30608387</v>
      </c>
      <c r="G29" s="25" t="n">
        <v>165141125</v>
      </c>
      <c r="H29" s="25" t="n">
        <v>122104481</v>
      </c>
      <c r="I29" s="25" t="n">
        <v>321873169</v>
      </c>
      <c r="J29" s="25" t="n">
        <v>479986566</v>
      </c>
      <c r="K29" s="25" t="n">
        <v>9305799</v>
      </c>
      <c r="L29" s="25" t="n">
        <v>87579463</v>
      </c>
      <c r="M29" s="25" t="n">
        <v>1321574294</v>
      </c>
      <c r="N29" s="25" t="n">
        <v>2432079294</v>
      </c>
    </row>
    <row r="30" s="30" customFormat="true" ht="13.8" hidden="false" customHeight="false" outlineLevel="0" collapsed="false">
      <c r="A30" s="31" t="s">
        <v>51</v>
      </c>
      <c r="B30" s="28" t="s">
        <v>52</v>
      </c>
      <c r="C30" s="29" t="n">
        <v>1792234119</v>
      </c>
      <c r="D30" s="29" t="n">
        <v>2763768475</v>
      </c>
      <c r="E30" s="29" t="n">
        <v>4146337</v>
      </c>
      <c r="F30" s="29" t="n">
        <v>29134546</v>
      </c>
      <c r="G30" s="29" t="n">
        <v>163746059</v>
      </c>
      <c r="H30" s="29" t="n">
        <v>109733930</v>
      </c>
      <c r="I30" s="29" t="n">
        <v>320658839</v>
      </c>
      <c r="J30" s="29" t="n">
        <v>458147803</v>
      </c>
      <c r="K30" s="29" t="n">
        <v>9027229</v>
      </c>
      <c r="L30" s="29" t="n">
        <v>86258647</v>
      </c>
      <c r="M30" s="29" t="n">
        <v>1294655655</v>
      </c>
      <c r="N30" s="29" t="n">
        <v>2080493549</v>
      </c>
    </row>
    <row r="31" s="30" customFormat="true" ht="13.8" hidden="false" customHeight="false" outlineLevel="0" collapsed="false">
      <c r="A31" s="31" t="s">
        <v>53</v>
      </c>
      <c r="B31" s="28" t="s">
        <v>54</v>
      </c>
      <c r="C31" s="29" t="n">
        <v>29920131</v>
      </c>
      <c r="D31" s="29" t="n">
        <v>388589716</v>
      </c>
      <c r="E31" s="29" t="n">
        <v>113526</v>
      </c>
      <c r="F31" s="29" t="n">
        <v>1473841</v>
      </c>
      <c r="G31" s="29" t="n">
        <v>1395066</v>
      </c>
      <c r="H31" s="29" t="n">
        <v>12370551</v>
      </c>
      <c r="I31" s="29" t="n">
        <v>1214330</v>
      </c>
      <c r="J31" s="29" t="n">
        <v>21838763</v>
      </c>
      <c r="K31" s="29" t="n">
        <v>278570</v>
      </c>
      <c r="L31" s="29" t="n">
        <v>1320816</v>
      </c>
      <c r="M31" s="29" t="n">
        <v>26918639</v>
      </c>
      <c r="N31" s="29" t="n">
        <v>351585745</v>
      </c>
    </row>
    <row r="32" s="26" customFormat="true" ht="13.8" hidden="false" customHeight="false" outlineLevel="0" collapsed="false">
      <c r="A32" s="34" t="s">
        <v>55</v>
      </c>
      <c r="B32" s="24" t="s">
        <v>44</v>
      </c>
      <c r="C32" s="25" t="n">
        <v>3024393351</v>
      </c>
      <c r="D32" s="25" t="n">
        <v>12341831403</v>
      </c>
      <c r="E32" s="25" t="n">
        <v>668408</v>
      </c>
      <c r="F32" s="25" t="n">
        <v>18173873</v>
      </c>
      <c r="G32" s="25" t="n">
        <v>201854245</v>
      </c>
      <c r="H32" s="25" t="n">
        <v>519658290</v>
      </c>
      <c r="I32" s="25" t="n">
        <v>15154061</v>
      </c>
      <c r="J32" s="25" t="n">
        <v>836889415</v>
      </c>
      <c r="K32" s="25" t="n">
        <v>26737714</v>
      </c>
      <c r="L32" s="25" t="n">
        <v>72137455</v>
      </c>
      <c r="M32" s="25" t="n">
        <v>2779978923</v>
      </c>
      <c r="N32" s="25" t="n">
        <v>10894972370</v>
      </c>
    </row>
    <row r="33" s="22" customFormat="true" ht="27.6" hidden="false" customHeight="false" outlineLevel="0" collapsed="false">
      <c r="A33" s="33" t="s">
        <v>56</v>
      </c>
      <c r="B33" s="20" t="s">
        <v>57</v>
      </c>
      <c r="C33" s="21" t="n">
        <v>2946811808</v>
      </c>
      <c r="D33" s="21" t="n">
        <v>32420656249</v>
      </c>
      <c r="E33" s="21" t="n">
        <v>197829850</v>
      </c>
      <c r="F33" s="21" t="n">
        <v>350026773</v>
      </c>
      <c r="G33" s="21" t="n">
        <v>413491094</v>
      </c>
      <c r="H33" s="21" t="n">
        <v>1359156543</v>
      </c>
      <c r="I33" s="21" t="n">
        <v>100592379</v>
      </c>
      <c r="J33" s="21" t="n">
        <v>2813810634</v>
      </c>
      <c r="K33" s="21" t="n">
        <v>28158685</v>
      </c>
      <c r="L33" s="21" t="n">
        <v>468215409</v>
      </c>
      <c r="M33" s="21" t="n">
        <v>2206739800</v>
      </c>
      <c r="N33" s="21" t="n">
        <v>27429446890</v>
      </c>
    </row>
    <row r="34" s="26" customFormat="true" ht="13.8" hidden="false" customHeight="false" outlineLevel="0" collapsed="false">
      <c r="A34" s="34" t="s">
        <v>58</v>
      </c>
      <c r="B34" s="24" t="s">
        <v>59</v>
      </c>
      <c r="C34" s="25" t="n">
        <v>521989122</v>
      </c>
      <c r="D34" s="25" t="n">
        <v>5424177042</v>
      </c>
      <c r="E34" s="25" t="n">
        <v>5626294</v>
      </c>
      <c r="F34" s="25" t="n">
        <v>44426695</v>
      </c>
      <c r="G34" s="25" t="n">
        <v>97145520</v>
      </c>
      <c r="H34" s="25" t="n">
        <v>212673678</v>
      </c>
      <c r="I34" s="25" t="n">
        <v>9198305</v>
      </c>
      <c r="J34" s="25" t="n">
        <v>510786752</v>
      </c>
      <c r="K34" s="25" t="n">
        <v>1321354</v>
      </c>
      <c r="L34" s="25" t="n">
        <v>51364562</v>
      </c>
      <c r="M34" s="25" t="n">
        <v>408697649</v>
      </c>
      <c r="N34" s="25" t="n">
        <v>4604925355</v>
      </c>
    </row>
    <row r="35" s="26" customFormat="true" ht="13.8" hidden="false" customHeight="false" outlineLevel="0" collapsed="false">
      <c r="A35" s="34" t="s">
        <v>60</v>
      </c>
      <c r="B35" s="24" t="s">
        <v>61</v>
      </c>
      <c r="C35" s="25" t="n">
        <v>517997577</v>
      </c>
      <c r="D35" s="25" t="n">
        <v>11850410589</v>
      </c>
      <c r="E35" s="25" t="n">
        <v>38778076</v>
      </c>
      <c r="F35" s="25" t="n">
        <v>117902901</v>
      </c>
      <c r="G35" s="25" t="n">
        <v>86063574</v>
      </c>
      <c r="H35" s="25" t="n">
        <v>440494491</v>
      </c>
      <c r="I35" s="25" t="n">
        <v>7323785</v>
      </c>
      <c r="J35" s="25" t="n">
        <v>947419642</v>
      </c>
      <c r="K35" s="25" t="n">
        <v>1247632</v>
      </c>
      <c r="L35" s="25" t="n">
        <v>217444144</v>
      </c>
      <c r="M35" s="25" t="n">
        <v>384584510</v>
      </c>
      <c r="N35" s="25" t="n">
        <v>10127149411</v>
      </c>
    </row>
    <row r="36" s="26" customFormat="true" ht="14.4" hidden="false" customHeight="false" outlineLevel="0" collapsed="false">
      <c r="A36" s="35" t="s">
        <v>62</v>
      </c>
      <c r="B36" s="36" t="s">
        <v>63</v>
      </c>
      <c r="C36" s="37" t="n">
        <v>1906825109</v>
      </c>
      <c r="D36" s="37" t="n">
        <v>15146068618</v>
      </c>
      <c r="E36" s="37" t="n">
        <v>153425480</v>
      </c>
      <c r="F36" s="37" t="n">
        <v>187697177</v>
      </c>
      <c r="G36" s="37" t="n">
        <v>230282000</v>
      </c>
      <c r="H36" s="37" t="n">
        <v>705988374</v>
      </c>
      <c r="I36" s="37" t="n">
        <v>84070289</v>
      </c>
      <c r="J36" s="37" t="n">
        <v>1355604240</v>
      </c>
      <c r="K36" s="37" t="n">
        <v>25589699</v>
      </c>
      <c r="L36" s="37" t="n">
        <v>199406703</v>
      </c>
      <c r="M36" s="37" t="n">
        <v>1413457641</v>
      </c>
      <c r="N36" s="37" t="n">
        <v>12697372124</v>
      </c>
    </row>
    <row r="37" s="41" customFormat="true" ht="14.4" hidden="false" customHeight="false" outlineLevel="0" collapsed="false">
      <c r="A37" s="38" t="s">
        <v>64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54Z</dcterms:modified>
  <cp:revision>0</cp:revision>
  <dc:subject/>
  <dc:title/>
</cp:coreProperties>
</file>