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C" sheetId="1" state="visible" r:id="rId2"/>
  </sheets>
  <definedNames>
    <definedName function="false" hidden="false" localSheetId="0" name="_xlnm.Print_Area" vbProcedure="false">BEC!$A$1:$N$37</definedName>
    <definedName function="false" hidden="false" localSheetId="0" name="_xlnm.Print_Titles" vbProcedure="false">BEC!$4:$7</definedName>
    <definedName function="false" hidden="false" name="_xlfn_IFERROR" vbProcedure="false"/>
    <definedName function="false" hidden="false" localSheetId="0" name="Excel_BuiltIn__FilterDatabase" vbProcedure="false">BEC!$A$9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6">
  <si>
    <t xml:space="preserve">Динамика объемов экспорта и импорта ЕАЭС в торговле с третьими странами </t>
  </si>
  <si>
    <t xml:space="preserve">по категориям ШЭК¹ за январь-ноябрь 2015 года</t>
  </si>
  <si>
    <t xml:space="preserve">(в процентах к январю-ноябрю 2014 года)</t>
  </si>
  <si>
    <t xml:space="preserve">Код
ШЭК</t>
  </si>
  <si>
    <t xml:space="preserve">Наименование категории ШЭ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в 4,8 р.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121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в 2,9 р.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в 3,2 р.</t>
  </si>
  <si>
    <t xml:space="preserve">в 2,2 р.</t>
  </si>
  <si>
    <t xml:space="preserve">510</t>
  </si>
  <si>
    <t xml:space="preserve">Легковые автомобили</t>
  </si>
  <si>
    <t xml:space="preserve">в 2 р.</t>
  </si>
  <si>
    <t xml:space="preserve">в 9,5 р.</t>
  </si>
  <si>
    <t xml:space="preserve">520</t>
  </si>
  <si>
    <t xml:space="preserve">Прочее</t>
  </si>
  <si>
    <t xml:space="preserve">в 5,6 р.</t>
  </si>
  <si>
    <t xml:space="preserve">в 3,9 р.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в 5 р.</t>
  </si>
  <si>
    <t xml:space="preserve">x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в 2,1 р.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#,##0.0;\-"/>
    <numFmt numFmtId="168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2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0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7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51.55"/>
    <col collapsed="false" customWidth="true" hidden="false" outlineLevel="0" max="14" min="3" style="3" width="12.76"/>
    <col collapsed="false" customWidth="false" hidden="false" outlineLevel="0" max="257" min="15" style="3" width="9.99"/>
  </cols>
  <sheetData>
    <row r="1" customFormat="fals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6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</row>
    <row r="5" s="8" customFormat="true" ht="15.6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7" t="s">
        <v>12</v>
      </c>
      <c r="L5" s="7"/>
      <c r="M5" s="7" t="s">
        <v>13</v>
      </c>
      <c r="N5" s="7"/>
    </row>
    <row r="6" s="8" customFormat="true" ht="13.8" hidden="false" customHeight="true" outlineLevel="0" collapsed="false">
      <c r="A6" s="5"/>
      <c r="B6" s="6"/>
      <c r="C6" s="9"/>
      <c r="D6" s="9"/>
      <c r="E6" s="10" t="s">
        <v>7</v>
      </c>
      <c r="F6" s="7" t="s">
        <v>8</v>
      </c>
      <c r="G6" s="10" t="s">
        <v>7</v>
      </c>
      <c r="H6" s="7" t="s">
        <v>8</v>
      </c>
      <c r="I6" s="10" t="s">
        <v>7</v>
      </c>
      <c r="J6" s="7" t="s">
        <v>8</v>
      </c>
      <c r="K6" s="11" t="s">
        <v>7</v>
      </c>
      <c r="L6" s="12" t="s">
        <v>8</v>
      </c>
      <c r="M6" s="11" t="s">
        <v>7</v>
      </c>
      <c r="N6" s="12" t="s">
        <v>8</v>
      </c>
    </row>
    <row r="7" customFormat="false" ht="3.6" hidden="false" customHeight="tru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8" customFormat="true" ht="13.8" hidden="false" customHeight="false" outlineLevel="0" collapsed="false">
      <c r="A8" s="15"/>
      <c r="B8" s="16" t="s">
        <v>14</v>
      </c>
      <c r="C8" s="17" t="n">
        <v>66.7529074285078</v>
      </c>
      <c r="D8" s="17" t="n">
        <v>64.1177008105212</v>
      </c>
      <c r="E8" s="17" t="n">
        <v>102.205714549089</v>
      </c>
      <c r="F8" s="17" t="n">
        <v>65.8907209348224</v>
      </c>
      <c r="G8" s="17" t="n">
        <v>77.9819562652552</v>
      </c>
      <c r="H8" s="17" t="n">
        <v>71.4358856199788</v>
      </c>
      <c r="I8" s="17" t="n">
        <v>56.4788766156158</v>
      </c>
      <c r="J8" s="17" t="n">
        <v>74.7062468293871</v>
      </c>
      <c r="K8" s="17" t="n">
        <v>94.9526683321655</v>
      </c>
      <c r="L8" s="17" t="n">
        <v>70.3420097245122</v>
      </c>
      <c r="M8" s="17" t="n">
        <v>67.7397185119057</v>
      </c>
      <c r="N8" s="17" t="n">
        <v>62.5105886188338</v>
      </c>
    </row>
    <row r="9" s="22" customFormat="true" ht="13.8" hidden="false" customHeight="false" outlineLevel="0" collapsed="false">
      <c r="A9" s="19" t="s">
        <v>15</v>
      </c>
      <c r="B9" s="20" t="s">
        <v>16</v>
      </c>
      <c r="C9" s="21" t="n">
        <v>88.1439007214586</v>
      </c>
      <c r="D9" s="21" t="n">
        <v>65.320225449958</v>
      </c>
      <c r="E9" s="21" t="n">
        <v>78.3384871631083</v>
      </c>
      <c r="F9" s="21" t="n">
        <v>65.6934241001827</v>
      </c>
      <c r="G9" s="21" t="n">
        <v>80.3593375111585</v>
      </c>
      <c r="H9" s="21" t="n">
        <v>108.343797413477</v>
      </c>
      <c r="I9" s="21" t="n">
        <v>113.453929205828</v>
      </c>
      <c r="J9" s="21" t="n">
        <v>79.6533898754262</v>
      </c>
      <c r="K9" s="21" t="n">
        <v>76.0922068866295</v>
      </c>
      <c r="L9" s="21" t="n">
        <v>67.7864725081563</v>
      </c>
      <c r="M9" s="21" t="n">
        <v>84.9252383966509</v>
      </c>
      <c r="N9" s="21" t="n">
        <v>60.5590789351226</v>
      </c>
    </row>
    <row r="10" s="26" customFormat="true" ht="13.8" hidden="false" customHeight="false" outlineLevel="0" collapsed="false">
      <c r="A10" s="23" t="s">
        <v>17</v>
      </c>
      <c r="B10" s="24" t="s">
        <v>18</v>
      </c>
      <c r="C10" s="25" t="n">
        <v>89.2192417884984</v>
      </c>
      <c r="D10" s="25" t="n">
        <v>74.9957778212775</v>
      </c>
      <c r="E10" s="25" t="n">
        <v>51.5173416141098</v>
      </c>
      <c r="F10" s="25" t="n">
        <v>52.2736819822073</v>
      </c>
      <c r="G10" s="25" t="n">
        <v>90.4853415912116</v>
      </c>
      <c r="H10" s="25" t="n">
        <v>148.378170545634</v>
      </c>
      <c r="I10" s="25" t="n">
        <v>136.00984708712</v>
      </c>
      <c r="J10" s="25" t="n">
        <v>82.448393895805</v>
      </c>
      <c r="K10" s="25" t="n">
        <v>71.8116381795621</v>
      </c>
      <c r="L10" s="25" t="n">
        <v>81.6466359758442</v>
      </c>
      <c r="M10" s="25" t="n">
        <v>82.7139660495609</v>
      </c>
      <c r="N10" s="25" t="n">
        <v>66.545457012225</v>
      </c>
    </row>
    <row r="11" s="30" customFormat="true" ht="13.8" hidden="false" customHeight="false" outlineLevel="0" collapsed="false">
      <c r="A11" s="27" t="s">
        <v>19</v>
      </c>
      <c r="B11" s="28" t="s">
        <v>20</v>
      </c>
      <c r="C11" s="29" t="n">
        <v>85.332752479217</v>
      </c>
      <c r="D11" s="29" t="n">
        <v>79.8368332512532</v>
      </c>
      <c r="E11" s="29" t="n">
        <v>50.9577896215582</v>
      </c>
      <c r="F11" s="29" t="n">
        <v>42.5326337844062</v>
      </c>
      <c r="G11" s="29" t="s">
        <v>21</v>
      </c>
      <c r="H11" s="29" t="n">
        <v>85.9962654217565</v>
      </c>
      <c r="I11" s="29" t="n">
        <v>135.812892437473</v>
      </c>
      <c r="J11" s="29" t="n">
        <v>86.9109585046317</v>
      </c>
      <c r="K11" s="29" t="n">
        <v>94.2114057823559</v>
      </c>
      <c r="L11" s="29" t="n">
        <v>48.7219112987719</v>
      </c>
      <c r="M11" s="29" t="n">
        <v>77.0898153255342</v>
      </c>
      <c r="N11" s="29" t="n">
        <v>80.7710194566065</v>
      </c>
    </row>
    <row r="12" s="30" customFormat="true" ht="13.8" hidden="false" customHeight="false" outlineLevel="0" collapsed="false">
      <c r="A12" s="27" t="s">
        <v>22</v>
      </c>
      <c r="B12" s="28" t="s">
        <v>23</v>
      </c>
      <c r="C12" s="29" t="n">
        <v>114.941708073116</v>
      </c>
      <c r="D12" s="29" t="n">
        <v>73.9868595872201</v>
      </c>
      <c r="E12" s="29" t="n">
        <v>52.3596609987496</v>
      </c>
      <c r="F12" s="29" t="n">
        <v>68.3654811686269</v>
      </c>
      <c r="G12" s="29" t="n">
        <v>89.3064846225961</v>
      </c>
      <c r="H12" s="29" t="n">
        <v>152.337359144991</v>
      </c>
      <c r="I12" s="29" t="n">
        <v>150.17494409286</v>
      </c>
      <c r="J12" s="29" t="n">
        <v>82.1391066257727</v>
      </c>
      <c r="K12" s="29" t="n">
        <v>71.3212443990235</v>
      </c>
      <c r="L12" s="29" t="n">
        <v>84.8772292693174</v>
      </c>
      <c r="M12" s="29" t="n">
        <v>119.258609367775</v>
      </c>
      <c r="N12" s="29" t="n">
        <v>63.2395950331499</v>
      </c>
    </row>
    <row r="13" s="26" customFormat="true" ht="13.8" hidden="false" customHeight="false" outlineLevel="0" collapsed="false">
      <c r="A13" s="23" t="s">
        <v>24</v>
      </c>
      <c r="B13" s="24" t="s">
        <v>25</v>
      </c>
      <c r="C13" s="25" t="n">
        <v>86.8465043362046</v>
      </c>
      <c r="D13" s="25" t="n">
        <v>58.6098115097941</v>
      </c>
      <c r="E13" s="25" t="n">
        <v>89.0895616134087</v>
      </c>
      <c r="F13" s="25" t="n">
        <v>72.4500027050439</v>
      </c>
      <c r="G13" s="25" t="n">
        <v>78.686823360317</v>
      </c>
      <c r="H13" s="25" t="n">
        <v>65.8992234447726</v>
      </c>
      <c r="I13" s="25" t="n">
        <v>83.6177796215953</v>
      </c>
      <c r="J13" s="25" t="n">
        <v>77.5659499422478</v>
      </c>
      <c r="K13" s="25" t="n">
        <v>108.553580322704</v>
      </c>
      <c r="L13" s="25" t="n">
        <v>65.648603336695</v>
      </c>
      <c r="M13" s="25" t="n">
        <v>87.673218737769</v>
      </c>
      <c r="N13" s="25" t="n">
        <v>56.5238005504358</v>
      </c>
    </row>
    <row r="14" s="30" customFormat="true" ht="13.8" hidden="false" customHeight="false" outlineLevel="0" collapsed="false">
      <c r="A14" s="27" t="s">
        <v>26</v>
      </c>
      <c r="B14" s="28" t="s">
        <v>20</v>
      </c>
      <c r="C14" s="29" t="n">
        <v>82.5768464092777</v>
      </c>
      <c r="D14" s="29" t="n">
        <v>77.5965240630076</v>
      </c>
      <c r="E14" s="29" t="n">
        <v>73.2485273363196</v>
      </c>
      <c r="F14" s="29" t="n">
        <v>59.7222658982785</v>
      </c>
      <c r="G14" s="29" t="n">
        <v>87.4754381721908</v>
      </c>
      <c r="H14" s="29" t="n">
        <v>83.1684662321707</v>
      </c>
      <c r="I14" s="29" t="n">
        <v>83.98975583295</v>
      </c>
      <c r="J14" s="29" t="n">
        <v>65.6430434868455</v>
      </c>
      <c r="K14" s="29" t="n">
        <v>45.6807323574505</v>
      </c>
      <c r="L14" s="29" t="n">
        <v>74.1257423410243</v>
      </c>
      <c r="M14" s="29" t="n">
        <v>81.7452687467762</v>
      </c>
      <c r="N14" s="29" t="n">
        <v>78.8640281629661</v>
      </c>
    </row>
    <row r="15" s="30" customFormat="true" ht="13.8" hidden="false" customHeight="false" outlineLevel="0" collapsed="false">
      <c r="A15" s="27" t="s">
        <v>27</v>
      </c>
      <c r="B15" s="28" t="s">
        <v>23</v>
      </c>
      <c r="C15" s="29" t="n">
        <v>89.2486001734721</v>
      </c>
      <c r="D15" s="29" t="n">
        <v>55.5682048750239</v>
      </c>
      <c r="E15" s="29" t="n">
        <v>89.1971589750504</v>
      </c>
      <c r="F15" s="29" t="n">
        <v>74.1488042977215</v>
      </c>
      <c r="G15" s="29" t="n">
        <v>72.5338612100041</v>
      </c>
      <c r="H15" s="29" t="n">
        <v>62.7852150173988</v>
      </c>
      <c r="I15" s="29" t="n">
        <v>82.3950837723711</v>
      </c>
      <c r="J15" s="29" t="n">
        <v>81.3247715723209</v>
      </c>
      <c r="K15" s="29" t="n">
        <v>109.769090949118</v>
      </c>
      <c r="L15" s="29" t="n">
        <v>65.1284370676993</v>
      </c>
      <c r="M15" s="29" t="n">
        <v>90.2774949179634</v>
      </c>
      <c r="N15" s="29" t="n">
        <v>53.1408345450794</v>
      </c>
    </row>
    <row r="16" s="26" customFormat="true" ht="27.6" hidden="false" customHeight="false" outlineLevel="0" collapsed="false">
      <c r="A16" s="19" t="s">
        <v>28</v>
      </c>
      <c r="B16" s="20" t="s">
        <v>29</v>
      </c>
      <c r="C16" s="21" t="n">
        <v>83.9747477402847</v>
      </c>
      <c r="D16" s="21" t="n">
        <v>70.0254276546583</v>
      </c>
      <c r="E16" s="21" t="n">
        <v>101.726910800605</v>
      </c>
      <c r="F16" s="21" t="n">
        <v>72.3064528651009</v>
      </c>
      <c r="G16" s="21" t="n">
        <v>89.4702070741362</v>
      </c>
      <c r="H16" s="21" t="n">
        <v>66.1757494935704</v>
      </c>
      <c r="I16" s="21" t="n">
        <v>87.4236656647135</v>
      </c>
      <c r="J16" s="21" t="n">
        <v>86.8563854448686</v>
      </c>
      <c r="K16" s="21" t="n">
        <v>71.5464865620118</v>
      </c>
      <c r="L16" s="21" t="n">
        <v>78.9651366896864</v>
      </c>
      <c r="M16" s="21" t="n">
        <v>82.9904957875995</v>
      </c>
      <c r="N16" s="21" t="n">
        <v>68.4915483926528</v>
      </c>
    </row>
    <row r="17" s="26" customFormat="true" ht="13.8" hidden="false" customHeight="false" outlineLevel="0" collapsed="false">
      <c r="A17" s="23" t="s">
        <v>30</v>
      </c>
      <c r="B17" s="24" t="s">
        <v>18</v>
      </c>
      <c r="C17" s="25" t="n">
        <v>68.8723159633438</v>
      </c>
      <c r="D17" s="25" t="n">
        <v>80.4543080281257</v>
      </c>
      <c r="E17" s="25" t="n">
        <v>126.86753657862</v>
      </c>
      <c r="F17" s="25" t="n">
        <v>80.2096769020248</v>
      </c>
      <c r="G17" s="25" t="n">
        <v>83.7254973481961</v>
      </c>
      <c r="H17" s="25" t="n">
        <v>83.1087674248918</v>
      </c>
      <c r="I17" s="25" t="n">
        <v>51.4339283542457</v>
      </c>
      <c r="J17" s="25" t="n">
        <v>79.5253974733295</v>
      </c>
      <c r="K17" s="25" t="n">
        <v>85.1300073078743</v>
      </c>
      <c r="L17" s="25" t="n">
        <v>83.3871118546209</v>
      </c>
      <c r="M17" s="25" t="n">
        <v>70.0705878212934</v>
      </c>
      <c r="N17" s="25" t="n">
        <v>80.2284086521862</v>
      </c>
    </row>
    <row r="18" s="26" customFormat="true" ht="13.8" hidden="false" customHeight="false" outlineLevel="0" collapsed="false">
      <c r="A18" s="23" t="s">
        <v>31</v>
      </c>
      <c r="B18" s="24" t="s">
        <v>25</v>
      </c>
      <c r="C18" s="25" t="n">
        <v>86.0928022766722</v>
      </c>
      <c r="D18" s="25" t="n">
        <v>69.3318199055301</v>
      </c>
      <c r="E18" s="25" t="n">
        <v>74.324486162382</v>
      </c>
      <c r="F18" s="25" t="n">
        <v>71.3994632772828</v>
      </c>
      <c r="G18" s="25" t="n">
        <v>89.6937515312421</v>
      </c>
      <c r="H18" s="25" t="n">
        <v>64.9105572695569</v>
      </c>
      <c r="I18" s="25" t="n">
        <v>99.0375518212509</v>
      </c>
      <c r="J18" s="25" t="n">
        <v>87.2722674161381</v>
      </c>
      <c r="K18" s="25" t="n">
        <v>60.824515197068</v>
      </c>
      <c r="L18" s="25" t="n">
        <v>78.8838890953281</v>
      </c>
      <c r="M18" s="25" t="n">
        <v>84.6739473183227</v>
      </c>
      <c r="N18" s="25" t="n">
        <v>67.7089049991703</v>
      </c>
    </row>
    <row r="19" s="26" customFormat="true" ht="13.8" hidden="false" customHeight="false" outlineLevel="0" collapsed="false">
      <c r="A19" s="19" t="s">
        <v>32</v>
      </c>
      <c r="B19" s="20" t="s">
        <v>33</v>
      </c>
      <c r="C19" s="21" t="n">
        <v>59.6672475638057</v>
      </c>
      <c r="D19" s="21" t="n">
        <v>71.576705446863</v>
      </c>
      <c r="E19" s="21" t="n">
        <v>111.38029008531</v>
      </c>
      <c r="F19" s="21" t="n">
        <v>73.7777263573287</v>
      </c>
      <c r="G19" s="21" t="n">
        <v>68.7183567785916</v>
      </c>
      <c r="H19" s="21" t="n">
        <v>27.4232468888847</v>
      </c>
      <c r="I19" s="21" t="n">
        <v>48.832232094178</v>
      </c>
      <c r="J19" s="21" t="n">
        <v>91.8700453461527</v>
      </c>
      <c r="K19" s="21" t="n">
        <v>61.5656450945637</v>
      </c>
      <c r="L19" s="21" t="n">
        <v>90.3964221696544</v>
      </c>
      <c r="M19" s="21" t="n">
        <v>61.3447554281686</v>
      </c>
      <c r="N19" s="21" t="n">
        <v>72.7640455261377</v>
      </c>
    </row>
    <row r="20" s="22" customFormat="true" ht="13.8" hidden="false" customHeight="false" outlineLevel="0" collapsed="false">
      <c r="A20" s="23" t="s">
        <v>34</v>
      </c>
      <c r="B20" s="24" t="s">
        <v>18</v>
      </c>
      <c r="C20" s="25" t="n">
        <v>59.7532747767693</v>
      </c>
      <c r="D20" s="25" t="n">
        <v>111.588188725922</v>
      </c>
      <c r="E20" s="25" t="s">
        <v>35</v>
      </c>
      <c r="F20" s="25" t="n">
        <v>94.8103340579669</v>
      </c>
      <c r="G20" s="25" t="n">
        <v>52.0834932275625</v>
      </c>
      <c r="H20" s="25" t="n">
        <v>13.4917799842407</v>
      </c>
      <c r="I20" s="25" t="n">
        <v>49.1083468157487</v>
      </c>
      <c r="J20" s="25" t="n">
        <v>116.710657162612</v>
      </c>
      <c r="K20" s="25" t="n">
        <v>58.0629474108564</v>
      </c>
      <c r="L20" s="25" t="n">
        <v>99.4200784517848</v>
      </c>
      <c r="M20" s="25" t="n">
        <v>62.6314028870607</v>
      </c>
      <c r="N20" s="25" t="n">
        <v>118.258412931587</v>
      </c>
    </row>
    <row r="21" s="26" customFormat="true" ht="13.8" hidden="false" customHeight="false" outlineLevel="0" collapsed="false">
      <c r="A21" s="23" t="s">
        <v>36</v>
      </c>
      <c r="B21" s="24" t="s">
        <v>25</v>
      </c>
      <c r="C21" s="25" t="n">
        <v>59.4979707227113</v>
      </c>
      <c r="D21" s="25" t="n">
        <v>65.5923568719047</v>
      </c>
      <c r="E21" s="25" t="n">
        <v>98.8031086378101</v>
      </c>
      <c r="F21" s="25" t="n">
        <v>61.084828504533</v>
      </c>
      <c r="G21" s="25" t="n">
        <v>70.8283869453147</v>
      </c>
      <c r="H21" s="25" t="n">
        <v>27.6409933854213</v>
      </c>
      <c r="I21" s="25" t="n">
        <v>45.3198470977995</v>
      </c>
      <c r="J21" s="25" t="n">
        <v>67.0057263297149</v>
      </c>
      <c r="K21" s="25" t="n">
        <v>62.0501186104337</v>
      </c>
      <c r="L21" s="25" t="n">
        <v>89.2014850879995</v>
      </c>
      <c r="M21" s="25" t="n">
        <v>59.1313981763322</v>
      </c>
      <c r="N21" s="25" t="n">
        <v>71.2746863689348</v>
      </c>
    </row>
    <row r="22" s="30" customFormat="true" ht="13.8" hidden="false" customHeight="false" outlineLevel="0" collapsed="false">
      <c r="A22" s="31" t="s">
        <v>37</v>
      </c>
      <c r="B22" s="28" t="s">
        <v>38</v>
      </c>
      <c r="C22" s="29" t="n">
        <v>78.4427313945494</v>
      </c>
      <c r="D22" s="29" t="n">
        <v>28.4475334679466</v>
      </c>
      <c r="E22" s="29" t="n">
        <v>0</v>
      </c>
      <c r="F22" s="29" t="n">
        <v>60.5178960681291</v>
      </c>
      <c r="G22" s="29" t="n">
        <v>102.681848969096</v>
      </c>
      <c r="H22" s="29" t="n">
        <v>94.5349889536586</v>
      </c>
      <c r="I22" s="29" t="n">
        <v>0</v>
      </c>
      <c r="J22" s="29" t="n">
        <v>38.775420124524</v>
      </c>
      <c r="K22" s="29" t="n">
        <v>71.9456712512589</v>
      </c>
      <c r="L22" s="29" t="n">
        <v>0</v>
      </c>
      <c r="M22" s="29" t="n">
        <v>68.2106868463471</v>
      </c>
      <c r="N22" s="29" t="n">
        <v>16.803271684871</v>
      </c>
    </row>
    <row r="23" s="32" customFormat="true" ht="13.8" hidden="false" customHeight="false" outlineLevel="0" collapsed="false">
      <c r="A23" s="31" t="s">
        <v>39</v>
      </c>
      <c r="B23" s="28" t="s">
        <v>40</v>
      </c>
      <c r="C23" s="29" t="n">
        <v>59.0420677158404</v>
      </c>
      <c r="D23" s="29" t="n">
        <v>67.0160258357819</v>
      </c>
      <c r="E23" s="29" t="n">
        <v>98.8031086378101</v>
      </c>
      <c r="F23" s="29" t="n">
        <v>61.1618182379682</v>
      </c>
      <c r="G23" s="29" t="n">
        <v>67.0077817810911</v>
      </c>
      <c r="H23" s="29" t="n">
        <v>27.4627924619396</v>
      </c>
      <c r="I23" s="29" t="n">
        <v>45.5176181247295</v>
      </c>
      <c r="J23" s="29" t="n">
        <v>69.5287890600414</v>
      </c>
      <c r="K23" s="29" t="n">
        <v>57.9580730782029</v>
      </c>
      <c r="L23" s="29" t="n">
        <v>89.2014850879995</v>
      </c>
      <c r="M23" s="29" t="n">
        <v>58.9672467708789</v>
      </c>
      <c r="N23" s="29" t="n">
        <v>73.0705019594751</v>
      </c>
    </row>
    <row r="24" s="26" customFormat="true" ht="27.6" hidden="false" customHeight="false" outlineLevel="0" collapsed="false">
      <c r="A24" s="33" t="s">
        <v>41</v>
      </c>
      <c r="B24" s="20" t="s">
        <v>42</v>
      </c>
      <c r="C24" s="21" t="n">
        <v>79.4132721489082</v>
      </c>
      <c r="D24" s="21" t="n">
        <v>68.4575360984245</v>
      </c>
      <c r="E24" s="21" t="n">
        <v>93.7838525401749</v>
      </c>
      <c r="F24" s="21" t="n">
        <v>74.4993847536951</v>
      </c>
      <c r="G24" s="21" t="n">
        <v>76.247866640921</v>
      </c>
      <c r="H24" s="21" t="n">
        <v>69.6479681629903</v>
      </c>
      <c r="I24" s="21" t="n">
        <v>44.1644454480183</v>
      </c>
      <c r="J24" s="21" t="n">
        <v>80.6738907538064</v>
      </c>
      <c r="K24" s="21" t="n">
        <v>102.341791834652</v>
      </c>
      <c r="L24" s="21" t="n">
        <v>92.3630826867788</v>
      </c>
      <c r="M24" s="21" t="n">
        <v>81.8870773830081</v>
      </c>
      <c r="N24" s="21" t="n">
        <v>66.8420010243704</v>
      </c>
    </row>
    <row r="25" s="26" customFormat="true" ht="27.6" hidden="false" customHeight="false" outlineLevel="0" collapsed="false">
      <c r="A25" s="34" t="s">
        <v>43</v>
      </c>
      <c r="B25" s="24" t="s">
        <v>44</v>
      </c>
      <c r="C25" s="25" t="n">
        <v>77.243946172154</v>
      </c>
      <c r="D25" s="25" t="n">
        <v>67.6398616742759</v>
      </c>
      <c r="E25" s="25" t="n">
        <v>89.0975999329584</v>
      </c>
      <c r="F25" s="25" t="n">
        <v>74.822932151319</v>
      </c>
      <c r="G25" s="25" t="n">
        <v>72.8076443509752</v>
      </c>
      <c r="H25" s="25" t="n">
        <v>68.6074839806092</v>
      </c>
      <c r="I25" s="25" t="n">
        <v>30.0128693067232</v>
      </c>
      <c r="J25" s="25" t="n">
        <v>80.6584812685121</v>
      </c>
      <c r="K25" s="25" t="n">
        <v>99.2122004306127</v>
      </c>
      <c r="L25" s="25" t="n">
        <v>92.4669334310477</v>
      </c>
      <c r="M25" s="25" t="n">
        <v>81.1899287173645</v>
      </c>
      <c r="N25" s="25" t="n">
        <v>65.9468652519769</v>
      </c>
    </row>
    <row r="26" s="26" customFormat="true" ht="13.8" hidden="false" customHeight="false" outlineLevel="0" collapsed="false">
      <c r="A26" s="34" t="s">
        <v>45</v>
      </c>
      <c r="B26" s="24" t="s">
        <v>46</v>
      </c>
      <c r="C26" s="25" t="n">
        <v>86.0385573978148</v>
      </c>
      <c r="D26" s="25" t="n">
        <v>71.2013997746363</v>
      </c>
      <c r="E26" s="25" t="n">
        <v>121.3304663636</v>
      </c>
      <c r="F26" s="25" t="n">
        <v>73.2599501427081</v>
      </c>
      <c r="G26" s="25" t="n">
        <v>93.9200082031614</v>
      </c>
      <c r="H26" s="25" t="n">
        <v>73.3951806048983</v>
      </c>
      <c r="I26" s="25" t="n">
        <v>131.331275520361</v>
      </c>
      <c r="J26" s="25" t="n">
        <v>80.7240477551497</v>
      </c>
      <c r="K26" s="25" t="n">
        <v>115.048699603216</v>
      </c>
      <c r="L26" s="25" t="n">
        <v>92.0322851753054</v>
      </c>
      <c r="M26" s="25" t="n">
        <v>83.852457326126</v>
      </c>
      <c r="N26" s="25" t="n">
        <v>69.841794779537</v>
      </c>
    </row>
    <row r="27" s="26" customFormat="true" ht="27.6" hidden="false" customHeight="false" outlineLevel="0" collapsed="false">
      <c r="A27" s="33" t="s">
        <v>47</v>
      </c>
      <c r="B27" s="20" t="s">
        <v>48</v>
      </c>
      <c r="C27" s="21" t="n">
        <v>105.350650738605</v>
      </c>
      <c r="D27" s="21" t="n">
        <v>48.0896861906841</v>
      </c>
      <c r="E27" s="21" t="s">
        <v>49</v>
      </c>
      <c r="F27" s="21" t="n">
        <v>106.165434079532</v>
      </c>
      <c r="G27" s="21" t="n">
        <v>77.4262312356738</v>
      </c>
      <c r="H27" s="21" t="n">
        <v>46.1415938097659</v>
      </c>
      <c r="I27" s="21" t="s">
        <v>50</v>
      </c>
      <c r="J27" s="21" t="n">
        <v>47.8371756991682</v>
      </c>
      <c r="K27" s="21" t="n">
        <v>67.2955870194409</v>
      </c>
      <c r="L27" s="21" t="n">
        <v>29.9741863003503</v>
      </c>
      <c r="M27" s="21" t="n">
        <v>104.860732615977</v>
      </c>
      <c r="N27" s="21" t="n">
        <v>48.4159527600198</v>
      </c>
    </row>
    <row r="28" s="26" customFormat="true" ht="13.8" hidden="false" customHeight="false" outlineLevel="0" collapsed="false">
      <c r="A28" s="34" t="s">
        <v>51</v>
      </c>
      <c r="B28" s="24" t="s">
        <v>52</v>
      </c>
      <c r="C28" s="25" t="s">
        <v>53</v>
      </c>
      <c r="D28" s="25" t="n">
        <v>42.9560531115647</v>
      </c>
      <c r="E28" s="25" t="n">
        <v>0</v>
      </c>
      <c r="F28" s="25" t="n">
        <v>0</v>
      </c>
      <c r="G28" s="25" t="s">
        <v>54</v>
      </c>
      <c r="H28" s="25" t="n">
        <v>19.9121810296599</v>
      </c>
      <c r="I28" s="25" t="n">
        <v>128.962883878078</v>
      </c>
      <c r="J28" s="25" t="n">
        <v>20.4517433051224</v>
      </c>
      <c r="K28" s="25" t="n">
        <v>100.402719969427</v>
      </c>
      <c r="L28" s="25" t="n">
        <v>9.19761175799667</v>
      </c>
      <c r="M28" s="25" t="s">
        <v>53</v>
      </c>
      <c r="N28" s="25" t="n">
        <v>46.7940268349632</v>
      </c>
    </row>
    <row r="29" s="26" customFormat="true" ht="13.8" hidden="false" customHeight="false" outlineLevel="0" collapsed="false">
      <c r="A29" s="34" t="s">
        <v>55</v>
      </c>
      <c r="B29" s="24" t="s">
        <v>56</v>
      </c>
      <c r="C29" s="25" t="n">
        <v>130.16997972287</v>
      </c>
      <c r="D29" s="25" t="n">
        <v>38.9484660209343</v>
      </c>
      <c r="E29" s="25" t="s">
        <v>57</v>
      </c>
      <c r="F29" s="25" t="n">
        <v>178.352125972066</v>
      </c>
      <c r="G29" s="25" t="n">
        <v>80.3439777918576</v>
      </c>
      <c r="H29" s="25" t="n">
        <v>35.7076286186252</v>
      </c>
      <c r="I29" s="25" t="s">
        <v>58</v>
      </c>
      <c r="J29" s="25" t="n">
        <v>45.118550476367</v>
      </c>
      <c r="K29" s="25" t="n">
        <v>52.9602855296012</v>
      </c>
      <c r="L29" s="25" t="n">
        <v>42.6391992653978</v>
      </c>
      <c r="M29" s="25" t="n">
        <v>120.937471560645</v>
      </c>
      <c r="N29" s="25" t="n">
        <v>37.6173322515593</v>
      </c>
    </row>
    <row r="30" s="30" customFormat="true" ht="13.8" hidden="false" customHeight="false" outlineLevel="0" collapsed="false">
      <c r="A30" s="31" t="s">
        <v>59</v>
      </c>
      <c r="B30" s="28" t="s">
        <v>60</v>
      </c>
      <c r="C30" s="29" t="n">
        <v>132.142027263139</v>
      </c>
      <c r="D30" s="29" t="n">
        <v>37.6082543439095</v>
      </c>
      <c r="E30" s="29" t="s">
        <v>57</v>
      </c>
      <c r="F30" s="29" t="n">
        <v>188.363377657874</v>
      </c>
      <c r="G30" s="29" t="n">
        <v>81.0357711538691</v>
      </c>
      <c r="H30" s="29" t="n">
        <v>36.4745718633436</v>
      </c>
      <c r="I30" s="29" t="s">
        <v>58</v>
      </c>
      <c r="J30" s="29" t="n">
        <v>44.0688380694318</v>
      </c>
      <c r="K30" s="29" t="n">
        <v>51.3862347471087</v>
      </c>
      <c r="L30" s="29" t="n">
        <v>42.3995965516309</v>
      </c>
      <c r="M30" s="29" t="n">
        <v>122.89550565016</v>
      </c>
      <c r="N30" s="29" t="n">
        <v>35.9359048378279</v>
      </c>
    </row>
    <row r="31" s="30" customFormat="true" ht="13.8" hidden="false" customHeight="false" outlineLevel="0" collapsed="false">
      <c r="A31" s="31" t="s">
        <v>61</v>
      </c>
      <c r="B31" s="28" t="s">
        <v>62</v>
      </c>
      <c r="C31" s="29" t="n">
        <v>68.7297799917001</v>
      </c>
      <c r="D31" s="29" t="n">
        <v>52.1716136911556</v>
      </c>
      <c r="E31" s="29" t="s">
        <v>63</v>
      </c>
      <c r="F31" s="29" t="n">
        <v>86.9743356721764</v>
      </c>
      <c r="G31" s="29" t="n">
        <v>40.1314869695343</v>
      </c>
      <c r="H31" s="29" t="n">
        <v>30.0944231898025</v>
      </c>
      <c r="I31" s="29" t="n">
        <v>169.673571929589</v>
      </c>
      <c r="J31" s="29" t="n">
        <v>90.1844334833134</v>
      </c>
      <c r="K31" s="29" t="s">
        <v>64</v>
      </c>
      <c r="L31" s="29" t="n">
        <v>67.579829241225</v>
      </c>
      <c r="M31" s="29" t="n">
        <v>68.4702999763776</v>
      </c>
      <c r="N31" s="29" t="n">
        <v>52.0205531003881</v>
      </c>
    </row>
    <row r="32" s="26" customFormat="true" ht="13.8" hidden="false" customHeight="false" outlineLevel="0" collapsed="false">
      <c r="A32" s="34" t="s">
        <v>65</v>
      </c>
      <c r="B32" s="24" t="s">
        <v>46</v>
      </c>
      <c r="C32" s="25" t="n">
        <v>91.3649723786774</v>
      </c>
      <c r="D32" s="25" t="n">
        <v>54.5849183340531</v>
      </c>
      <c r="E32" s="25" t="n">
        <v>87.8858601968862</v>
      </c>
      <c r="F32" s="25" t="n">
        <v>63.1310956548732</v>
      </c>
      <c r="G32" s="25" t="n">
        <v>73.0120833777057</v>
      </c>
      <c r="H32" s="25" t="n">
        <v>67.9097207820033</v>
      </c>
      <c r="I32" s="25" t="n">
        <v>20.864765171001</v>
      </c>
      <c r="J32" s="25" t="n">
        <v>77.4544373368495</v>
      </c>
      <c r="K32" s="25" t="n">
        <v>72.3889216962137</v>
      </c>
      <c r="L32" s="25" t="n">
        <v>83.336081842108</v>
      </c>
      <c r="M32" s="25" t="n">
        <v>95.092752670819</v>
      </c>
      <c r="N32" s="25" t="n">
        <v>52.7620198424125</v>
      </c>
    </row>
    <row r="33" s="22" customFormat="true" ht="27.6" hidden="false" customHeight="false" outlineLevel="0" collapsed="false">
      <c r="A33" s="33" t="s">
        <v>66</v>
      </c>
      <c r="B33" s="20" t="s">
        <v>67</v>
      </c>
      <c r="C33" s="21" t="n">
        <v>81.362315746355</v>
      </c>
      <c r="D33" s="21" t="n">
        <v>64.3140426228626</v>
      </c>
      <c r="E33" s="21" t="n">
        <v>119.270019419812</v>
      </c>
      <c r="F33" s="21" t="n">
        <v>77.3484957700271</v>
      </c>
      <c r="G33" s="21" t="n">
        <v>75.1462147849166</v>
      </c>
      <c r="H33" s="21" t="n">
        <v>67.1927443575744</v>
      </c>
      <c r="I33" s="21" t="n">
        <v>64.2295386443693</v>
      </c>
      <c r="J33" s="21" t="n">
        <v>70.9868147250492</v>
      </c>
      <c r="K33" s="21" t="n">
        <v>80.1007410574838</v>
      </c>
      <c r="L33" s="21" t="n">
        <v>83.8337701522267</v>
      </c>
      <c r="M33" s="21" t="n">
        <v>81.3108547246612</v>
      </c>
      <c r="N33" s="21" t="n">
        <v>63.1836432602513</v>
      </c>
    </row>
    <row r="34" s="26" customFormat="true" ht="13.8" hidden="false" customHeight="false" outlineLevel="0" collapsed="false">
      <c r="A34" s="34" t="s">
        <v>68</v>
      </c>
      <c r="B34" s="24" t="s">
        <v>69</v>
      </c>
      <c r="C34" s="25" t="n">
        <v>70.1829957836458</v>
      </c>
      <c r="D34" s="25" t="n">
        <v>60.071078730858</v>
      </c>
      <c r="E34" s="25" t="n">
        <v>87.1756803407266</v>
      </c>
      <c r="F34" s="25" t="n">
        <v>53.6288455470074</v>
      </c>
      <c r="G34" s="25" t="n">
        <v>79.8583038734535</v>
      </c>
      <c r="H34" s="25" t="n">
        <v>67.2057746707936</v>
      </c>
      <c r="I34" s="25" t="n">
        <v>159.054863635468</v>
      </c>
      <c r="J34" s="25" t="n">
        <v>71.645786142683</v>
      </c>
      <c r="K34" s="25" t="s">
        <v>70</v>
      </c>
      <c r="L34" s="25" t="n">
        <v>73.4829055473021</v>
      </c>
      <c r="M34" s="25" t="n">
        <v>67.0824705689314</v>
      </c>
      <c r="N34" s="25" t="n">
        <v>58.6803651137025</v>
      </c>
    </row>
    <row r="35" s="26" customFormat="true" ht="13.8" hidden="false" customHeight="false" outlineLevel="0" collapsed="false">
      <c r="A35" s="34" t="s">
        <v>71</v>
      </c>
      <c r="B35" s="24" t="s">
        <v>72</v>
      </c>
      <c r="C35" s="25" t="n">
        <v>79.5588394717461</v>
      </c>
      <c r="D35" s="25" t="n">
        <v>61.0762688847894</v>
      </c>
      <c r="E35" s="25" t="n">
        <v>79.2116922095174</v>
      </c>
      <c r="F35" s="25" t="n">
        <v>83.7162216019943</v>
      </c>
      <c r="G35" s="25" t="n">
        <v>78.9715577384788</v>
      </c>
      <c r="H35" s="25" t="n">
        <v>64.2802731484352</v>
      </c>
      <c r="I35" s="25" t="n">
        <v>12.5697837418839</v>
      </c>
      <c r="J35" s="25" t="n">
        <v>61.839365758171</v>
      </c>
      <c r="K35" s="25" t="n">
        <v>40.6437682674002</v>
      </c>
      <c r="L35" s="25" t="n">
        <v>87.4619997644234</v>
      </c>
      <c r="M35" s="25" t="n">
        <v>89.0618665361448</v>
      </c>
      <c r="N35" s="25" t="n">
        <v>60.29553096196</v>
      </c>
    </row>
    <row r="36" s="26" customFormat="true" ht="14.4" hidden="false" customHeight="false" outlineLevel="0" collapsed="false">
      <c r="A36" s="35" t="s">
        <v>73</v>
      </c>
      <c r="B36" s="36" t="s">
        <v>74</v>
      </c>
      <c r="C36" s="37" t="n">
        <v>85.6231610557263</v>
      </c>
      <c r="D36" s="37" t="n">
        <v>68.915694997554</v>
      </c>
      <c r="E36" s="37" t="n">
        <v>138.899074487378</v>
      </c>
      <c r="F36" s="37" t="n">
        <v>82.0158816770846</v>
      </c>
      <c r="G36" s="37" t="n">
        <v>72.0484797081528</v>
      </c>
      <c r="H36" s="37" t="n">
        <v>69.1433943928007</v>
      </c>
      <c r="I36" s="37" t="n">
        <v>90.8222081282216</v>
      </c>
      <c r="J36" s="37" t="n">
        <v>78.8668994583051</v>
      </c>
      <c r="K36" s="37" t="n">
        <v>81.3378152405846</v>
      </c>
      <c r="L36" s="37" t="n">
        <v>83.089949426298</v>
      </c>
      <c r="M36" s="37" t="n">
        <v>84.4919189949336</v>
      </c>
      <c r="N36" s="37" t="n">
        <v>67.6510077197586</v>
      </c>
    </row>
    <row r="37" s="41" customFormat="true" ht="14.4" hidden="false" customHeight="false" outlineLevel="0" collapsed="false">
      <c r="A37" s="38" t="s">
        <v>75</v>
      </c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36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7:B36 B1:B3">
    <cfRule type="expression" priority="5" aboveAverage="0" equalAverage="0" bottom="0" percent="0" rank="0" text="" dxfId="3">
      <formula>NOT(ISERROR(SEARCH("X",B7)))</formula>
    </cfRule>
    <cfRule type="expression" priority="6" aboveAverage="0" equalAverage="0" bottom="0" percent="0" rank="0" text="" dxfId="4">
      <formula>NOT(ISERROR(SEARCH("V",B7)))</formula>
    </cfRule>
  </conditionalFormatting>
  <conditionalFormatting sqref="B4:B6">
    <cfRule type="expression" priority="7" aboveAverage="0" equalAverage="0" bottom="0" percent="0" rank="0" text="" dxfId="5">
      <formula>NOT(ISERROR(SEARCH("X",B4)))</formula>
    </cfRule>
    <cfRule type="expression" priority="8" aboveAverage="0" equalAverage="0" bottom="0" percent="0" rank="0" text="" dxfId="6">
      <formula>NOT(ISERROR(SEARCH("V",B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09:42:54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1-18T09:42:55Z</dcterms:modified>
  <cp:revision>0</cp:revision>
  <dc:subject/>
  <dc:title/>
</cp:coreProperties>
</file>