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ЕАЭС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4 год</t>
  </si>
  <si>
    <t xml:space="preserve">2015 год</t>
  </si>
  <si>
    <t xml:space="preserve">2015 г. в % к 2014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4 г.</t>
  </si>
  <si>
    <t xml:space="preserve">2015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66785896176</v>
      </c>
      <c r="C5" s="8" t="n">
        <v>46027097388</v>
      </c>
      <c r="D5" s="8" t="n">
        <v>20758798788</v>
      </c>
      <c r="E5" s="8" t="n">
        <v>45350395719</v>
      </c>
      <c r="F5" s="8" t="n">
        <v>32318692154</v>
      </c>
      <c r="G5" s="8" t="n">
        <v>13031703565</v>
      </c>
      <c r="H5" s="9" t="n">
        <v>67.9041508995982</v>
      </c>
      <c r="I5" s="9" t="n">
        <v>70.216663635248</v>
      </c>
      <c r="J5" s="9" t="n">
        <v>62.7767709398157</v>
      </c>
      <c r="K5" s="8" t="n">
        <v>25268298600</v>
      </c>
      <c r="L5" s="8" t="n">
        <v>19286988589</v>
      </c>
    </row>
    <row r="6" customFormat="false" ht="15.6" hidden="false" customHeight="false" outlineLevel="0" collapsed="false">
      <c r="A6" s="7" t="s">
        <v>14</v>
      </c>
      <c r="B6" s="8" t="n">
        <v>133510713271</v>
      </c>
      <c r="C6" s="8" t="n">
        <v>88425883298</v>
      </c>
      <c r="D6" s="8" t="n">
        <v>45084829973</v>
      </c>
      <c r="E6" s="8" t="n">
        <v>93365905494</v>
      </c>
      <c r="F6" s="8" t="n">
        <v>64019953041</v>
      </c>
      <c r="G6" s="8" t="n">
        <v>29345952453</v>
      </c>
      <c r="H6" s="9" t="n">
        <v>69.9313959206299</v>
      </c>
      <c r="I6" s="9" t="n">
        <v>72.3995629483839</v>
      </c>
      <c r="J6" s="9" t="n">
        <v>65.0905248407822</v>
      </c>
      <c r="K6" s="8" t="n">
        <v>43341053325</v>
      </c>
      <c r="L6" s="8" t="n">
        <v>34674000588</v>
      </c>
    </row>
    <row r="7" customFormat="false" ht="15.6" hidden="false" customHeight="false" outlineLevel="0" collapsed="false">
      <c r="A7" s="7" t="s">
        <v>15</v>
      </c>
      <c r="B7" s="8" t="n">
        <v>213691963114</v>
      </c>
      <c r="C7" s="8" t="n">
        <v>140905776654</v>
      </c>
      <c r="D7" s="8" t="n">
        <v>72786186460</v>
      </c>
      <c r="E7" s="8" t="n">
        <v>146471252403</v>
      </c>
      <c r="F7" s="8" t="n">
        <v>99009857110</v>
      </c>
      <c r="G7" s="8" t="n">
        <v>47461395293</v>
      </c>
      <c r="H7" s="9" t="n">
        <v>68.5431732052837</v>
      </c>
      <c r="I7" s="9" t="n">
        <v>70.266712594135</v>
      </c>
      <c r="J7" s="9" t="n">
        <v>65.2065970224758</v>
      </c>
      <c r="K7" s="8" t="n">
        <v>68119590194</v>
      </c>
      <c r="L7" s="8" t="n">
        <v>51548461817</v>
      </c>
    </row>
    <row r="8" customFormat="false" ht="15.6" hidden="false" customHeight="false" outlineLevel="0" collapsed="false">
      <c r="A8" s="7" t="s">
        <v>16</v>
      </c>
      <c r="B8" s="8" t="n">
        <v>294946272561</v>
      </c>
      <c r="C8" s="8" t="n">
        <v>193268514046</v>
      </c>
      <c r="D8" s="8" t="n">
        <v>101677758515</v>
      </c>
      <c r="E8" s="8" t="n">
        <v>196778926750</v>
      </c>
      <c r="F8" s="8" t="n">
        <v>132041183782</v>
      </c>
      <c r="G8" s="8" t="n">
        <v>64737742968</v>
      </c>
      <c r="H8" s="9" t="n">
        <v>66.7168718700463</v>
      </c>
      <c r="I8" s="9" t="n">
        <v>68.3200698436439</v>
      </c>
      <c r="J8" s="9" t="n">
        <v>63.6695221388555</v>
      </c>
      <c r="K8" s="8" t="n">
        <v>91590755531</v>
      </c>
      <c r="L8" s="8" t="n">
        <v>67303440814</v>
      </c>
    </row>
    <row r="9" customFormat="false" ht="15.6" hidden="false" customHeight="false" outlineLevel="0" collapsed="false">
      <c r="A9" s="7" t="s">
        <v>17</v>
      </c>
      <c r="B9" s="8" t="n">
        <v>371117850533</v>
      </c>
      <c r="C9" s="8" t="n">
        <v>242347288289</v>
      </c>
      <c r="D9" s="8" t="n">
        <v>128770562244</v>
      </c>
      <c r="E9" s="8" t="n">
        <v>246441236497</v>
      </c>
      <c r="F9" s="8" t="n">
        <v>165643843483</v>
      </c>
      <c r="G9" s="8" t="n">
        <v>80797393014</v>
      </c>
      <c r="H9" s="9" t="n">
        <v>66.4051152869798</v>
      </c>
      <c r="I9" s="9" t="n">
        <v>68.3497821050381</v>
      </c>
      <c r="J9" s="9" t="n">
        <v>62.7452358722342</v>
      </c>
      <c r="K9" s="8" t="n">
        <v>113576726045</v>
      </c>
      <c r="L9" s="8" t="n">
        <v>84846450469</v>
      </c>
    </row>
    <row r="10" customFormat="false" ht="15.6" hidden="false" customHeight="false" outlineLevel="0" collapsed="false">
      <c r="A10" s="7" t="s">
        <v>18</v>
      </c>
      <c r="B10" s="8" t="n">
        <v>444263688924</v>
      </c>
      <c r="C10" s="8" t="n">
        <v>287977951248</v>
      </c>
      <c r="D10" s="8" t="n">
        <v>156285737676</v>
      </c>
      <c r="E10" s="8" t="n">
        <v>297069614217</v>
      </c>
      <c r="F10" s="8" t="n">
        <v>198903592249</v>
      </c>
      <c r="G10" s="8" t="n">
        <v>98166021968</v>
      </c>
      <c r="H10" s="9" t="n">
        <v>66.867858351534</v>
      </c>
      <c r="I10" s="9" t="n">
        <v>69.0690351073818</v>
      </c>
      <c r="J10" s="9" t="n">
        <v>62.8118876538245</v>
      </c>
      <c r="K10" s="8" t="n">
        <v>131692213572</v>
      </c>
      <c r="L10" s="8" t="n">
        <v>100737570281</v>
      </c>
    </row>
    <row r="11" customFormat="false" ht="15.6" hidden="false" customHeight="false" outlineLevel="0" collapsed="false">
      <c r="A11" s="7" t="s">
        <v>19</v>
      </c>
      <c r="B11" s="8" t="n">
        <v>524920233490</v>
      </c>
      <c r="C11" s="8" t="n">
        <v>338460364086</v>
      </c>
      <c r="D11" s="8" t="n">
        <v>186459869404</v>
      </c>
      <c r="E11" s="8" t="n">
        <v>344594390988</v>
      </c>
      <c r="F11" s="8" t="n">
        <v>228759040170</v>
      </c>
      <c r="G11" s="8" t="n">
        <v>115835350818</v>
      </c>
      <c r="H11" s="9" t="n">
        <v>65.6470010113574</v>
      </c>
      <c r="I11" s="9" t="n">
        <v>67.5881327456926</v>
      </c>
      <c r="J11" s="9" t="n">
        <v>62.1234752487256</v>
      </c>
      <c r="K11" s="8" t="n">
        <v>152000494682</v>
      </c>
      <c r="L11" s="8" t="n">
        <v>112923689352</v>
      </c>
    </row>
    <row r="12" customFormat="false" ht="15.6" hidden="false" customHeight="false" outlineLevel="0" collapsed="false">
      <c r="A12" s="7" t="s">
        <v>20</v>
      </c>
      <c r="B12" s="8" t="n">
        <v>596548407830</v>
      </c>
      <c r="C12" s="8" t="n">
        <v>384080888256</v>
      </c>
      <c r="D12" s="8" t="n">
        <v>212467519574</v>
      </c>
      <c r="E12" s="8" t="n">
        <v>389744080335</v>
      </c>
      <c r="F12" s="8" t="n">
        <v>256500133761</v>
      </c>
      <c r="G12" s="8" t="n">
        <v>133243946574</v>
      </c>
      <c r="H12" s="9" t="n">
        <v>65.3331859107177</v>
      </c>
      <c r="I12" s="9" t="n">
        <v>66.7828422616113</v>
      </c>
      <c r="J12" s="9" t="n">
        <v>62.7126192470057</v>
      </c>
      <c r="K12" s="8" t="n">
        <v>171613368682</v>
      </c>
      <c r="L12" s="8" t="n">
        <v>123256187187</v>
      </c>
    </row>
    <row r="13" customFormat="false" ht="15.6" hidden="false" customHeight="false" outlineLevel="0" collapsed="false">
      <c r="A13" s="7" t="s">
        <v>21</v>
      </c>
      <c r="B13" s="8" t="n">
        <v>666647438191</v>
      </c>
      <c r="C13" s="8" t="n">
        <v>427419208344</v>
      </c>
      <c r="D13" s="8" t="n">
        <v>239228229847</v>
      </c>
      <c r="E13" s="8" t="n">
        <v>436844389945</v>
      </c>
      <c r="F13" s="8" t="n">
        <v>285643751223</v>
      </c>
      <c r="G13" s="8" t="n">
        <v>151200638722</v>
      </c>
      <c r="H13" s="9" t="n">
        <v>65.5285485129008</v>
      </c>
      <c r="I13" s="9" t="n">
        <v>66.8298816821319</v>
      </c>
      <c r="J13" s="9" t="n">
        <v>63.2035102289982</v>
      </c>
      <c r="K13" s="8" t="n">
        <v>188190978497</v>
      </c>
      <c r="L13" s="8" t="n">
        <v>134443112501</v>
      </c>
    </row>
    <row r="14" customFormat="false" ht="15.6" hidden="false" customHeight="false" outlineLevel="0" collapsed="false">
      <c r="A14" s="7" t="s">
        <v>22</v>
      </c>
      <c r="B14" s="8" t="n">
        <v>740559008150</v>
      </c>
      <c r="C14" s="8" t="n">
        <v>473511287562</v>
      </c>
      <c r="D14" s="8" t="n">
        <v>267047720588</v>
      </c>
      <c r="E14" s="8" t="n">
        <v>484123048204</v>
      </c>
      <c r="F14" s="8" t="n">
        <v>314960715090</v>
      </c>
      <c r="G14" s="8" t="n">
        <v>169162333114</v>
      </c>
      <c r="H14" s="9" t="n">
        <v>65.3726499679471</v>
      </c>
      <c r="I14" s="9" t="n">
        <v>66.5159888186953</v>
      </c>
      <c r="J14" s="9" t="n">
        <v>63.3453574295745</v>
      </c>
      <c r="K14" s="8" t="n">
        <v>206463566974</v>
      </c>
      <c r="L14" s="8" t="n">
        <v>145798381976</v>
      </c>
    </row>
    <row r="15" customFormat="false" ht="15.6" hidden="false" customHeight="false" outlineLevel="0" collapsed="false">
      <c r="A15" s="7" t="s">
        <v>23</v>
      </c>
      <c r="B15" s="8" t="n">
        <v>805043486561</v>
      </c>
      <c r="C15" s="8" t="n">
        <v>514043353594</v>
      </c>
      <c r="D15" s="8" t="n">
        <v>291000132967</v>
      </c>
      <c r="E15" s="8" t="n">
        <v>529140538470</v>
      </c>
      <c r="F15" s="8" t="n">
        <v>342232351890</v>
      </c>
      <c r="G15" s="8" t="n">
        <v>186908186580</v>
      </c>
      <c r="H15" s="9" t="n">
        <v>65.7281932346776</v>
      </c>
      <c r="I15" s="9" t="n">
        <v>66.5765541947462</v>
      </c>
      <c r="J15" s="9" t="n">
        <v>64.229588032936</v>
      </c>
      <c r="K15" s="8" t="n">
        <v>223043220627</v>
      </c>
      <c r="L15" s="8" t="n">
        <v>155324165310</v>
      </c>
    </row>
    <row r="16" customFormat="false" ht="15.6" hidden="false" customHeight="false" outlineLevel="0" collapsed="false">
      <c r="A16" s="7" t="s">
        <v>24</v>
      </c>
      <c r="B16" s="8" t="n">
        <v>873099695210</v>
      </c>
      <c r="C16" s="8" t="n">
        <v>555617977112</v>
      </c>
      <c r="D16" s="8" t="n">
        <v>317481718098</v>
      </c>
      <c r="E16" s="8" t="n">
        <v>579493000196</v>
      </c>
      <c r="F16" s="8" t="n">
        <v>374106930588</v>
      </c>
      <c r="G16" s="8" t="n">
        <v>205386069608</v>
      </c>
      <c r="H16" s="9" t="n">
        <v>66.3719164461075</v>
      </c>
      <c r="I16" s="9" t="n">
        <v>67.3316821987184</v>
      </c>
      <c r="J16" s="9" t="n">
        <v>64.6922508919401</v>
      </c>
      <c r="K16" s="8" t="n">
        <v>238136259014</v>
      </c>
      <c r="L16" s="8" t="n">
        <v>16872086098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66785896176</v>
      </c>
      <c r="C21" s="8" t="n">
        <v>46027097388</v>
      </c>
      <c r="D21" s="8" t="n">
        <v>20758798788</v>
      </c>
      <c r="E21" s="8" t="n">
        <v>45350395719</v>
      </c>
      <c r="F21" s="8" t="n">
        <v>32318692154</v>
      </c>
      <c r="G21" s="8" t="n">
        <v>13031703565</v>
      </c>
      <c r="H21" s="9" t="n">
        <v>67.9041508995982</v>
      </c>
      <c r="I21" s="9" t="n">
        <v>70.216663635248</v>
      </c>
      <c r="J21" s="9" t="n">
        <v>62.7767709398157</v>
      </c>
      <c r="K21" s="8" t="n">
        <v>25268298600</v>
      </c>
      <c r="L21" s="8" t="n">
        <v>19286988589</v>
      </c>
    </row>
    <row r="22" customFormat="false" ht="15.6" hidden="false" customHeight="false" outlineLevel="0" collapsed="false">
      <c r="A22" s="7" t="s">
        <v>26</v>
      </c>
      <c r="B22" s="8" t="n">
        <v>66724817095</v>
      </c>
      <c r="C22" s="8" t="n">
        <v>42398785910</v>
      </c>
      <c r="D22" s="8" t="n">
        <v>24326031185</v>
      </c>
      <c r="E22" s="8" t="n">
        <v>48015509775</v>
      </c>
      <c r="F22" s="8" t="n">
        <v>31701260887</v>
      </c>
      <c r="G22" s="8" t="n">
        <v>16314248888</v>
      </c>
      <c r="H22" s="9" t="n">
        <v>71.9604966569448</v>
      </c>
      <c r="I22" s="9" t="n">
        <v>74.7692656914572</v>
      </c>
      <c r="J22" s="9" t="n">
        <v>67.0649838600049</v>
      </c>
      <c r="K22" s="8" t="n">
        <v>18072754725</v>
      </c>
      <c r="L22" s="8" t="n">
        <v>15387011999</v>
      </c>
    </row>
    <row r="23" customFormat="false" ht="15.6" hidden="false" customHeight="false" outlineLevel="0" collapsed="false">
      <c r="A23" s="7" t="s">
        <v>27</v>
      </c>
      <c r="B23" s="8" t="n">
        <v>80181249843</v>
      </c>
      <c r="C23" s="8" t="n">
        <v>52479893356</v>
      </c>
      <c r="D23" s="8" t="n">
        <v>27701356487</v>
      </c>
      <c r="E23" s="8" t="n">
        <v>53105346909</v>
      </c>
      <c r="F23" s="8" t="n">
        <v>34989904069</v>
      </c>
      <c r="G23" s="8" t="n">
        <v>18115442840</v>
      </c>
      <c r="H23" s="9" t="n">
        <v>66.2316277346433</v>
      </c>
      <c r="I23" s="9" t="n">
        <v>66.6729709827042</v>
      </c>
      <c r="J23" s="9" t="n">
        <v>65.3955081531889</v>
      </c>
      <c r="K23" s="8" t="n">
        <v>24778536869</v>
      </c>
      <c r="L23" s="8" t="n">
        <v>16874461229</v>
      </c>
    </row>
    <row r="24" customFormat="false" ht="15.6" hidden="false" customHeight="false" outlineLevel="0" collapsed="false">
      <c r="A24" s="7" t="s">
        <v>28</v>
      </c>
      <c r="B24" s="8" t="n">
        <v>81254309447</v>
      </c>
      <c r="C24" s="8" t="n">
        <v>52362737392</v>
      </c>
      <c r="D24" s="8" t="n">
        <v>28891572055</v>
      </c>
      <c r="E24" s="8" t="n">
        <v>50307674347</v>
      </c>
      <c r="F24" s="8" t="n">
        <v>33031326672</v>
      </c>
      <c r="G24" s="8" t="n">
        <v>17276347675</v>
      </c>
      <c r="H24" s="9" t="n">
        <v>61.9138537874282</v>
      </c>
      <c r="I24" s="9" t="n">
        <v>63.0817415535776</v>
      </c>
      <c r="J24" s="9" t="n">
        <v>59.7971880592428</v>
      </c>
      <c r="K24" s="8" t="n">
        <v>23471165337</v>
      </c>
      <c r="L24" s="8" t="n">
        <v>15754978997</v>
      </c>
    </row>
    <row r="25" customFormat="false" ht="15.6" hidden="false" customHeight="false" outlineLevel="0" collapsed="false">
      <c r="A25" s="7" t="s">
        <v>29</v>
      </c>
      <c r="B25" s="8" t="n">
        <v>76171577972</v>
      </c>
      <c r="C25" s="8" t="n">
        <v>49078774243</v>
      </c>
      <c r="D25" s="8" t="n">
        <v>27092803729</v>
      </c>
      <c r="E25" s="8" t="n">
        <v>49662309747</v>
      </c>
      <c r="F25" s="8" t="n">
        <v>33602659701</v>
      </c>
      <c r="G25" s="8" t="n">
        <v>16059650046</v>
      </c>
      <c r="H25" s="9" t="n">
        <v>65.1979531857085</v>
      </c>
      <c r="I25" s="9" t="n">
        <v>68.4667867510825</v>
      </c>
      <c r="J25" s="9" t="n">
        <v>59.2764418427829</v>
      </c>
      <c r="K25" s="8" t="n">
        <v>21985970514</v>
      </c>
      <c r="L25" s="8" t="n">
        <v>17543009655</v>
      </c>
    </row>
    <row r="26" customFormat="false" ht="15.6" hidden="false" customHeight="false" outlineLevel="0" collapsed="false">
      <c r="A26" s="7" t="s">
        <v>30</v>
      </c>
      <c r="B26" s="8" t="n">
        <v>73145838391</v>
      </c>
      <c r="C26" s="8" t="n">
        <v>45630662959</v>
      </c>
      <c r="D26" s="8" t="n">
        <v>27515175432</v>
      </c>
      <c r="E26" s="8" t="n">
        <v>50628377720</v>
      </c>
      <c r="F26" s="8" t="n">
        <v>33259748766</v>
      </c>
      <c r="G26" s="8" t="n">
        <v>17368628954</v>
      </c>
      <c r="H26" s="9" t="n">
        <v>69.215663985375</v>
      </c>
      <c r="I26" s="9" t="n">
        <v>72.8890325259673</v>
      </c>
      <c r="J26" s="9" t="n">
        <v>63.1238168803401</v>
      </c>
      <c r="K26" s="8" t="n">
        <v>18115487527</v>
      </c>
      <c r="L26" s="8" t="n">
        <v>15891119812</v>
      </c>
    </row>
    <row r="27" customFormat="false" ht="15.6" hidden="false" customHeight="false" outlineLevel="0" collapsed="false">
      <c r="A27" s="7" t="s">
        <v>31</v>
      </c>
      <c r="B27" s="8" t="n">
        <v>80656544566</v>
      </c>
      <c r="C27" s="8" t="n">
        <v>50482412838</v>
      </c>
      <c r="D27" s="8" t="n">
        <v>30174131728</v>
      </c>
      <c r="E27" s="8" t="n">
        <v>47524776771</v>
      </c>
      <c r="F27" s="8" t="n">
        <v>29855447921</v>
      </c>
      <c r="G27" s="8" t="n">
        <v>17669328850</v>
      </c>
      <c r="H27" s="9" t="n">
        <v>58.9224061441303</v>
      </c>
      <c r="I27" s="9" t="n">
        <v>59.1402950901085</v>
      </c>
      <c r="J27" s="9" t="n">
        <v>58.5578700632628</v>
      </c>
      <c r="K27" s="8" t="n">
        <v>20308281110</v>
      </c>
      <c r="L27" s="8" t="n">
        <v>12186119071</v>
      </c>
    </row>
    <row r="28" customFormat="false" ht="15.6" hidden="false" customHeight="false" outlineLevel="0" collapsed="false">
      <c r="A28" s="7" t="s">
        <v>32</v>
      </c>
      <c r="B28" s="8" t="n">
        <v>71628174340</v>
      </c>
      <c r="C28" s="8" t="n">
        <v>45620524170</v>
      </c>
      <c r="D28" s="8" t="n">
        <v>26007650170</v>
      </c>
      <c r="E28" s="8" t="n">
        <v>45149689347</v>
      </c>
      <c r="F28" s="8" t="n">
        <v>27741093591</v>
      </c>
      <c r="G28" s="8" t="n">
        <v>17408595756</v>
      </c>
      <c r="H28" s="9" t="n">
        <v>63.0334219223379</v>
      </c>
      <c r="I28" s="9" t="n">
        <v>60.8083622354399</v>
      </c>
      <c r="J28" s="9" t="n">
        <v>66.9364423245009</v>
      </c>
      <c r="K28" s="8" t="n">
        <v>19612874000</v>
      </c>
      <c r="L28" s="8" t="n">
        <v>10332497835</v>
      </c>
    </row>
    <row r="29" customFormat="false" ht="15.6" hidden="false" customHeight="false" outlineLevel="0" collapsed="false">
      <c r="A29" s="7" t="s">
        <v>33</v>
      </c>
      <c r="B29" s="8" t="n">
        <v>70099030361</v>
      </c>
      <c r="C29" s="8" t="n">
        <v>43338320088</v>
      </c>
      <c r="D29" s="8" t="n">
        <v>26760710273</v>
      </c>
      <c r="E29" s="8" t="n">
        <v>47100309610</v>
      </c>
      <c r="F29" s="8" t="n">
        <v>29143617462</v>
      </c>
      <c r="G29" s="8" t="n">
        <v>17956692148</v>
      </c>
      <c r="H29" s="9" t="n">
        <v>67.1911000301147</v>
      </c>
      <c r="I29" s="9" t="n">
        <v>67.246763148232</v>
      </c>
      <c r="J29" s="9" t="n">
        <v>67.1009549627584</v>
      </c>
      <c r="K29" s="8" t="n">
        <v>16577609815</v>
      </c>
      <c r="L29" s="8" t="n">
        <v>11186925314</v>
      </c>
    </row>
    <row r="30" customFormat="false" ht="15.6" hidden="false" customHeight="false" outlineLevel="0" collapsed="false">
      <c r="A30" s="7" t="s">
        <v>34</v>
      </c>
      <c r="B30" s="8" t="n">
        <v>73911569959</v>
      </c>
      <c r="C30" s="8" t="n">
        <v>46092079218</v>
      </c>
      <c r="D30" s="8" t="n">
        <v>27819490741</v>
      </c>
      <c r="E30" s="8" t="n">
        <v>47278658259</v>
      </c>
      <c r="F30" s="8" t="n">
        <v>29316963867</v>
      </c>
      <c r="G30" s="8" t="n">
        <v>17961694392</v>
      </c>
      <c r="H30" s="9" t="n">
        <v>63.96651875373</v>
      </c>
      <c r="I30" s="9" t="n">
        <v>63.6052101888063</v>
      </c>
      <c r="J30" s="9" t="n">
        <v>64.5651444852953</v>
      </c>
      <c r="K30" s="8" t="n">
        <v>18272588477</v>
      </c>
      <c r="L30" s="8" t="n">
        <v>11355269475</v>
      </c>
    </row>
    <row r="31" customFormat="false" ht="15.6" hidden="false" customHeight="false" outlineLevel="0" collapsed="false">
      <c r="A31" s="7" t="s">
        <v>35</v>
      </c>
      <c r="B31" s="8" t="n">
        <v>64484478411</v>
      </c>
      <c r="C31" s="8" t="n">
        <v>40532066032</v>
      </c>
      <c r="D31" s="8" t="n">
        <v>23952412379</v>
      </c>
      <c r="E31" s="8" t="n">
        <v>45017490266</v>
      </c>
      <c r="F31" s="8" t="n">
        <v>27271636800</v>
      </c>
      <c r="G31" s="8" t="n">
        <v>17745853466</v>
      </c>
      <c r="H31" s="9" t="n">
        <v>69.8113582916424</v>
      </c>
      <c r="I31" s="9" t="n">
        <v>67.2841023659369</v>
      </c>
      <c r="J31" s="9" t="n">
        <v>74.0879590130908</v>
      </c>
      <c r="K31" s="8" t="n">
        <v>16579653653</v>
      </c>
      <c r="L31" s="8" t="n">
        <v>9525783334</v>
      </c>
    </row>
    <row r="32" customFormat="false" ht="15.6" hidden="false" customHeight="false" outlineLevel="0" collapsed="false">
      <c r="A32" s="7" t="s">
        <v>36</v>
      </c>
      <c r="B32" s="8" t="n">
        <v>68056208649</v>
      </c>
      <c r="C32" s="8" t="n">
        <v>41574623518</v>
      </c>
      <c r="D32" s="8" t="n">
        <v>26481585131</v>
      </c>
      <c r="E32" s="8" t="n">
        <v>50352461726</v>
      </c>
      <c r="F32" s="8" t="n">
        <v>31874578698</v>
      </c>
      <c r="G32" s="8" t="n">
        <v>18477883028</v>
      </c>
      <c r="H32" s="9" t="n">
        <v>73.9865806890491</v>
      </c>
      <c r="I32" s="9" t="n">
        <v>76.6683519916896</v>
      </c>
      <c r="J32" s="9" t="n">
        <v>69.7763481173539</v>
      </c>
      <c r="K32" s="8" t="n">
        <v>15093038387</v>
      </c>
      <c r="L32" s="8" t="n">
        <v>1339669567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213691963114</v>
      </c>
      <c r="C37" s="8" t="n">
        <v>140905776654</v>
      </c>
      <c r="D37" s="8" t="n">
        <v>72786186460</v>
      </c>
      <c r="E37" s="8" t="n">
        <v>146471252403</v>
      </c>
      <c r="F37" s="8" t="n">
        <v>99009857110</v>
      </c>
      <c r="G37" s="8" t="n">
        <v>47461395293</v>
      </c>
      <c r="H37" s="9" t="n">
        <v>68.5431732052837</v>
      </c>
      <c r="I37" s="9" t="n">
        <v>70.266712594135</v>
      </c>
      <c r="J37" s="9" t="n">
        <v>65.2065970224758</v>
      </c>
      <c r="K37" s="8" t="n">
        <v>68119590194</v>
      </c>
      <c r="L37" s="8" t="n">
        <v>51548461817</v>
      </c>
    </row>
    <row r="38" customFormat="false" ht="15.6" hidden="false" customHeight="false" outlineLevel="0" collapsed="false">
      <c r="A38" s="7" t="s">
        <v>39</v>
      </c>
      <c r="B38" s="8" t="n">
        <v>230571725810</v>
      </c>
      <c r="C38" s="8" t="n">
        <v>147072174594</v>
      </c>
      <c r="D38" s="8" t="n">
        <v>83499551216</v>
      </c>
      <c r="E38" s="8" t="n">
        <v>150598361814</v>
      </c>
      <c r="F38" s="8" t="n">
        <v>99893735139</v>
      </c>
      <c r="G38" s="8" t="n">
        <v>50704626675</v>
      </c>
      <c r="H38" s="9" t="n">
        <v>65.3151904401752</v>
      </c>
      <c r="I38" s="9" t="n">
        <v>67.9215734823814</v>
      </c>
      <c r="J38" s="9" t="n">
        <v>60.7244301754811</v>
      </c>
      <c r="K38" s="8" t="n">
        <v>63572623378</v>
      </c>
      <c r="L38" s="8" t="n">
        <v>49189108464</v>
      </c>
    </row>
    <row r="39" customFormat="false" ht="15.6" hidden="false" customHeight="false" outlineLevel="0" collapsed="false">
      <c r="A39" s="7" t="s">
        <v>40</v>
      </c>
      <c r="B39" s="8" t="n">
        <v>222383749267</v>
      </c>
      <c r="C39" s="8" t="n">
        <v>139441257096</v>
      </c>
      <c r="D39" s="8" t="n">
        <v>82942492171</v>
      </c>
      <c r="E39" s="8" t="n">
        <v>139774775728</v>
      </c>
      <c r="F39" s="8" t="n">
        <v>86740158974</v>
      </c>
      <c r="G39" s="8" t="n">
        <v>53034616754</v>
      </c>
      <c r="H39" s="9" t="n">
        <v>62.8529630374127</v>
      </c>
      <c r="I39" s="9" t="n">
        <v>62.2055199303623</v>
      </c>
      <c r="J39" s="9" t="n">
        <v>63.9414314253545</v>
      </c>
      <c r="K39" s="8" t="n">
        <v>56498764925</v>
      </c>
      <c r="L39" s="8" t="n">
        <v>33705542220</v>
      </c>
    </row>
    <row r="40" customFormat="false" ht="15.6" hidden="false" customHeight="false" outlineLevel="0" collapsed="false">
      <c r="A40" s="7" t="s">
        <v>41</v>
      </c>
      <c r="B40" s="8" t="n">
        <v>206452257019</v>
      </c>
      <c r="C40" s="8" t="n">
        <v>128198768768</v>
      </c>
      <c r="D40" s="8" t="n">
        <v>78253488251</v>
      </c>
      <c r="E40" s="8" t="n">
        <v>142648610251</v>
      </c>
      <c r="F40" s="8" t="n">
        <v>88463179365</v>
      </c>
      <c r="G40" s="8" t="n">
        <v>54185430886</v>
      </c>
      <c r="H40" s="9" t="n">
        <v>69.0952050177257</v>
      </c>
      <c r="I40" s="9" t="n">
        <v>69.0047027870376</v>
      </c>
      <c r="J40" s="9" t="n">
        <v>69.2434702874828</v>
      </c>
      <c r="K40" s="8" t="n">
        <v>49945280517</v>
      </c>
      <c r="L40" s="8" t="n">
        <v>34277748479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L5:L16 L21:L32 L37:L40">
    <cfRule type="cellIs" priority="2" operator="equal" aboveAverage="0" equalAverage="0" bottom="0" percent="0" rank="0" text="" dxfId="0">
      <formula>0</formula>
    </cfRule>
  </conditionalFormatting>
  <conditionalFormatting sqref="E37:G40">
    <cfRule type="cellIs" priority="3" operator="equal" aboveAverage="0" equalAverage="0" bottom="0" percent="0" rank="0" text="" dxfId="1">
      <formula>0</formula>
    </cfRule>
  </conditionalFormatting>
  <conditionalFormatting sqref="E5:G16">
    <cfRule type="cellIs" priority="4" operator="equal" aboveAverage="0" equalAverage="0" bottom="0" percent="0" rank="0" text="" dxfId="2">
      <formula>0</formula>
    </cfRule>
  </conditionalFormatting>
  <conditionalFormatting sqref="E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7:50:18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3-15T07:50:21Z</dcterms:modified>
  <cp:revision>0</cp:revision>
  <dc:subject/>
  <dc:title/>
</cp:coreProperties>
</file>