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44317088</v>
      </c>
      <c r="C5" s="8" t="n">
        <v>1607553146</v>
      </c>
      <c r="D5" s="8" t="n">
        <v>1136763942</v>
      </c>
      <c r="E5" s="8" t="n">
        <v>2107954551</v>
      </c>
      <c r="F5" s="8" t="n">
        <v>1313839616</v>
      </c>
      <c r="G5" s="8" t="n">
        <v>794114935</v>
      </c>
      <c r="H5" s="9" t="n">
        <v>76.8116250202061</v>
      </c>
      <c r="I5" s="9" t="n">
        <v>81.7291558458995</v>
      </c>
      <c r="J5" s="9" t="n">
        <v>69.8575056491368</v>
      </c>
      <c r="K5" s="8" t="n">
        <v>470789204</v>
      </c>
      <c r="L5" s="8" t="n">
        <v>519724681</v>
      </c>
    </row>
    <row r="6" customFormat="false" ht="15.6" hidden="false" customHeight="false" outlineLevel="0" collapsed="false">
      <c r="A6" s="7" t="s">
        <v>14</v>
      </c>
      <c r="B6" s="8" t="n">
        <v>5727032007</v>
      </c>
      <c r="C6" s="8" t="n">
        <v>3260793032</v>
      </c>
      <c r="D6" s="8" t="n">
        <v>2466238975</v>
      </c>
      <c r="E6" s="8" t="n">
        <v>4304938856</v>
      </c>
      <c r="F6" s="8" t="n">
        <v>2523716600</v>
      </c>
      <c r="G6" s="8" t="n">
        <v>1781222256</v>
      </c>
      <c r="H6" s="9" t="n">
        <v>75.1687584553079</v>
      </c>
      <c r="I6" s="9" t="n">
        <v>77.3957922270241</v>
      </c>
      <c r="J6" s="9" t="n">
        <v>72.2242359339893</v>
      </c>
      <c r="K6" s="8" t="n">
        <v>794554057</v>
      </c>
      <c r="L6" s="8" t="n">
        <v>742494344</v>
      </c>
    </row>
    <row r="7" customFormat="false" ht="15.6" hidden="false" customHeight="false" outlineLevel="0" collapsed="false">
      <c r="A7" s="7" t="s">
        <v>15</v>
      </c>
      <c r="B7" s="8" t="n">
        <v>9183959598</v>
      </c>
      <c r="C7" s="8" t="n">
        <v>5195312888</v>
      </c>
      <c r="D7" s="8" t="n">
        <v>3988646710</v>
      </c>
      <c r="E7" s="8" t="n">
        <v>6825917253</v>
      </c>
      <c r="F7" s="8" t="n">
        <v>3928425205</v>
      </c>
      <c r="G7" s="8" t="n">
        <v>2897492048</v>
      </c>
      <c r="H7" s="9" t="n">
        <v>74.3243388667181</v>
      </c>
      <c r="I7" s="9" t="n">
        <v>75.6147952912283</v>
      </c>
      <c r="J7" s="9" t="n">
        <v>72.6434868431855</v>
      </c>
      <c r="K7" s="8" t="n">
        <v>1206666178</v>
      </c>
      <c r="L7" s="8" t="n">
        <v>1030933157</v>
      </c>
    </row>
    <row r="8" customFormat="false" ht="15.6" hidden="false" customHeight="false" outlineLevel="0" collapsed="false">
      <c r="A8" s="7" t="s">
        <v>16</v>
      </c>
      <c r="B8" s="8" t="n">
        <v>12438035075</v>
      </c>
      <c r="C8" s="8" t="n">
        <v>6939290587</v>
      </c>
      <c r="D8" s="8" t="n">
        <v>5498744488</v>
      </c>
      <c r="E8" s="8" t="n">
        <v>9204539592</v>
      </c>
      <c r="F8" s="8" t="n">
        <v>5208853720</v>
      </c>
      <c r="G8" s="8" t="n">
        <v>3995685872</v>
      </c>
      <c r="H8" s="9" t="n">
        <v>74.0031647804306</v>
      </c>
      <c r="I8" s="9" t="n">
        <v>75.0632021342098</v>
      </c>
      <c r="J8" s="9" t="n">
        <v>72.6654217289029</v>
      </c>
      <c r="K8" s="8" t="n">
        <v>1440546099</v>
      </c>
      <c r="L8" s="8" t="n">
        <v>1213167848</v>
      </c>
    </row>
    <row r="9" customFormat="false" ht="15.6" hidden="false" customHeight="false" outlineLevel="0" collapsed="false">
      <c r="A9" s="7" t="s">
        <v>17</v>
      </c>
      <c r="B9" s="8" t="n">
        <v>16025516489</v>
      </c>
      <c r="C9" s="8" t="n">
        <v>8894256480</v>
      </c>
      <c r="D9" s="8" t="n">
        <v>7131260009</v>
      </c>
      <c r="E9" s="8" t="n">
        <v>11886671048</v>
      </c>
      <c r="F9" s="8" t="n">
        <v>6789957474</v>
      </c>
      <c r="G9" s="8" t="n">
        <v>5096713574</v>
      </c>
      <c r="H9" s="9" t="n">
        <v>74.1734037474491</v>
      </c>
      <c r="I9" s="9" t="n">
        <v>76.340922810897</v>
      </c>
      <c r="J9" s="9" t="n">
        <v>71.47002868452</v>
      </c>
      <c r="K9" s="8" t="n">
        <v>1762996471</v>
      </c>
      <c r="L9" s="8" t="n">
        <v>1693243900</v>
      </c>
    </row>
    <row r="10" customFormat="false" ht="15.6" hidden="false" customHeight="false" outlineLevel="0" collapsed="false">
      <c r="A10" s="7" t="s">
        <v>18</v>
      </c>
      <c r="B10" s="8" t="n">
        <v>19328201118</v>
      </c>
      <c r="C10" s="8" t="n">
        <v>10693825790</v>
      </c>
      <c r="D10" s="8" t="n">
        <v>8634375328</v>
      </c>
      <c r="E10" s="8" t="n">
        <v>14731031864</v>
      </c>
      <c r="F10" s="8" t="n">
        <v>8404435569</v>
      </c>
      <c r="G10" s="8" t="n">
        <v>6326596295</v>
      </c>
      <c r="H10" s="9" t="n">
        <v>76.2152244488043</v>
      </c>
      <c r="I10" s="9" t="n">
        <v>78.5914763719</v>
      </c>
      <c r="J10" s="9" t="n">
        <v>73.2721946251721</v>
      </c>
      <c r="K10" s="8" t="n">
        <v>2059450462</v>
      </c>
      <c r="L10" s="8" t="n">
        <v>2077839274</v>
      </c>
    </row>
    <row r="11" customFormat="false" ht="15.6" hidden="false" customHeight="false" outlineLevel="0" collapsed="false">
      <c r="A11" s="7" t="s">
        <v>19</v>
      </c>
      <c r="B11" s="8" t="n">
        <v>22822396309</v>
      </c>
      <c r="C11" s="8" t="n">
        <v>12490485130</v>
      </c>
      <c r="D11" s="8" t="n">
        <v>10331911179</v>
      </c>
      <c r="E11" s="8" t="n">
        <v>17266216034</v>
      </c>
      <c r="F11" s="8" t="n">
        <v>9757255652</v>
      </c>
      <c r="G11" s="8" t="n">
        <v>7508960382</v>
      </c>
      <c r="H11" s="9" t="n">
        <v>75.6547025133863</v>
      </c>
      <c r="I11" s="9" t="n">
        <v>78.1175074502491</v>
      </c>
      <c r="J11" s="9" t="n">
        <v>72.6773609635964</v>
      </c>
      <c r="K11" s="8" t="n">
        <v>2158573951</v>
      </c>
      <c r="L11" s="8" t="n">
        <v>2248295270</v>
      </c>
    </row>
    <row r="12" customFormat="false" ht="15.6" hidden="false" customHeight="false" outlineLevel="0" collapsed="false">
      <c r="A12" s="7" t="s">
        <v>20</v>
      </c>
      <c r="B12" s="8" t="n">
        <v>25857757842</v>
      </c>
      <c r="C12" s="8" t="n">
        <v>14036664427</v>
      </c>
      <c r="D12" s="8" t="n">
        <v>11821093415</v>
      </c>
      <c r="E12" s="8" t="n">
        <v>19541921244</v>
      </c>
      <c r="F12" s="8" t="n">
        <v>11011314115</v>
      </c>
      <c r="G12" s="8" t="n">
        <v>8530607129</v>
      </c>
      <c r="H12" s="9" t="n">
        <v>75.5746935345594</v>
      </c>
      <c r="I12" s="9" t="n">
        <v>78.4468003225849</v>
      </c>
      <c r="J12" s="9" t="n">
        <v>72.164281505257</v>
      </c>
      <c r="K12" s="8" t="n">
        <v>2215571012</v>
      </c>
      <c r="L12" s="8" t="n">
        <v>2480706986</v>
      </c>
    </row>
    <row r="13" customFormat="false" ht="15.6" hidden="false" customHeight="false" outlineLevel="0" collapsed="false">
      <c r="A13" s="7" t="s">
        <v>21</v>
      </c>
      <c r="B13" s="8" t="n">
        <v>28875130503</v>
      </c>
      <c r="C13" s="8" t="n">
        <v>15505689002</v>
      </c>
      <c r="D13" s="8" t="n">
        <v>13369441501</v>
      </c>
      <c r="E13" s="8" t="n">
        <v>21723512173</v>
      </c>
      <c r="F13" s="8" t="n">
        <v>12185831145</v>
      </c>
      <c r="G13" s="8" t="n">
        <v>9537681028</v>
      </c>
      <c r="H13" s="9" t="n">
        <v>75.2326025703781</v>
      </c>
      <c r="I13" s="9" t="n">
        <v>78.5894205889736</v>
      </c>
      <c r="J13" s="9" t="n">
        <v>71.3394125497808</v>
      </c>
      <c r="K13" s="8" t="n">
        <v>2136247501</v>
      </c>
      <c r="L13" s="8" t="n">
        <v>2648150117</v>
      </c>
    </row>
    <row r="14" customFormat="false" ht="15.6" hidden="false" customHeight="false" outlineLevel="0" collapsed="false">
      <c r="A14" s="7" t="s">
        <v>22</v>
      </c>
      <c r="B14" s="8" t="n">
        <v>32056505550</v>
      </c>
      <c r="C14" s="8" t="n">
        <v>17061685917</v>
      </c>
      <c r="D14" s="8" t="n">
        <v>14994819633</v>
      </c>
      <c r="E14" s="8" t="n">
        <v>23910918920</v>
      </c>
      <c r="F14" s="8" t="n">
        <v>13308093895</v>
      </c>
      <c r="G14" s="8" t="n">
        <v>10602825025</v>
      </c>
      <c r="H14" s="9" t="n">
        <v>74.5899108769203</v>
      </c>
      <c r="I14" s="9" t="n">
        <v>77.9998762123503</v>
      </c>
      <c r="J14" s="9" t="n">
        <v>70.7099203892105</v>
      </c>
      <c r="K14" s="8" t="n">
        <v>2066866284</v>
      </c>
      <c r="L14" s="8" t="n">
        <v>2705268870</v>
      </c>
    </row>
    <row r="15" customFormat="false" ht="15.6" hidden="false" customHeight="false" outlineLevel="0" collapsed="false">
      <c r="A15" s="7" t="s">
        <v>23</v>
      </c>
      <c r="B15" s="8" t="n">
        <v>34905048700</v>
      </c>
      <c r="C15" s="8" t="n">
        <v>18509292379</v>
      </c>
      <c r="D15" s="8" t="n">
        <v>16395756321</v>
      </c>
      <c r="E15" s="8" t="n">
        <v>26401990052</v>
      </c>
      <c r="F15" s="8" t="n">
        <v>14430707078</v>
      </c>
      <c r="G15" s="8" t="n">
        <v>11971282974</v>
      </c>
      <c r="H15" s="9" t="n">
        <v>75.6394591479255</v>
      </c>
      <c r="I15" s="9" t="n">
        <v>77.9646611146117</v>
      </c>
      <c r="J15" s="9" t="n">
        <v>73.0145211945298</v>
      </c>
      <c r="K15" s="8" t="n">
        <v>2113536058</v>
      </c>
      <c r="L15" s="8" t="n">
        <v>2459424104</v>
      </c>
    </row>
    <row r="16" customFormat="false" ht="15.6" hidden="false" customHeight="false" outlineLevel="0" collapsed="false">
      <c r="A16" s="7" t="s">
        <v>24</v>
      </c>
      <c r="B16" s="8" t="n">
        <v>38111543152</v>
      </c>
      <c r="C16" s="8" t="n">
        <v>19902136559</v>
      </c>
      <c r="D16" s="8" t="n">
        <v>18209406593</v>
      </c>
      <c r="E16" s="8" t="n">
        <v>28794222641</v>
      </c>
      <c r="F16" s="8" t="n">
        <v>15688642831</v>
      </c>
      <c r="G16" s="8" t="n">
        <v>13105579810</v>
      </c>
      <c r="H16" s="9" t="n">
        <v>75.5524973789705</v>
      </c>
      <c r="I16" s="9" t="n">
        <v>78.8289377097324</v>
      </c>
      <c r="J16" s="9" t="n">
        <v>71.971482118687</v>
      </c>
      <c r="K16" s="8" t="n">
        <v>1692729966</v>
      </c>
      <c r="L16" s="8" t="n">
        <v>2583063021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744317088</v>
      </c>
      <c r="C21" s="8" t="n">
        <v>1607553146</v>
      </c>
      <c r="D21" s="8" t="n">
        <v>1136763942</v>
      </c>
      <c r="E21" s="8" t="n">
        <v>2107954551</v>
      </c>
      <c r="F21" s="8" t="n">
        <v>1313839616</v>
      </c>
      <c r="G21" s="8" t="n">
        <v>794114935</v>
      </c>
      <c r="H21" s="9" t="n">
        <v>76.8116250202061</v>
      </c>
      <c r="I21" s="9" t="n">
        <v>81.7291558458995</v>
      </c>
      <c r="J21" s="9" t="n">
        <v>69.8575056491368</v>
      </c>
      <c r="K21" s="8" t="n">
        <v>470789204</v>
      </c>
      <c r="L21" s="8" t="n">
        <v>519724681</v>
      </c>
    </row>
    <row r="22" customFormat="false" ht="15.6" hidden="false" customHeight="false" outlineLevel="0" collapsed="false">
      <c r="A22" s="7" t="s">
        <v>26</v>
      </c>
      <c r="B22" s="8" t="n">
        <v>2982714919</v>
      </c>
      <c r="C22" s="8" t="n">
        <v>1653239886</v>
      </c>
      <c r="D22" s="8" t="n">
        <v>1329475033</v>
      </c>
      <c r="E22" s="8" t="n">
        <v>2196984305</v>
      </c>
      <c r="F22" s="8" t="n">
        <v>1209876984</v>
      </c>
      <c r="G22" s="8" t="n">
        <v>987107321</v>
      </c>
      <c r="H22" s="9" t="n">
        <v>73.6572003916677</v>
      </c>
      <c r="I22" s="9" t="n">
        <v>73.1821796852051</v>
      </c>
      <c r="J22" s="9" t="n">
        <v>74.2479021040781</v>
      </c>
      <c r="K22" s="8" t="n">
        <v>323764853</v>
      </c>
      <c r="L22" s="8" t="n">
        <v>222769663</v>
      </c>
    </row>
    <row r="23" customFormat="false" ht="15.6" hidden="false" customHeight="false" outlineLevel="0" collapsed="false">
      <c r="A23" s="7" t="s">
        <v>27</v>
      </c>
      <c r="B23" s="8" t="n">
        <v>3456927591</v>
      </c>
      <c r="C23" s="8" t="n">
        <v>1934519856</v>
      </c>
      <c r="D23" s="8" t="n">
        <v>1522407735</v>
      </c>
      <c r="E23" s="8" t="n">
        <v>2520978397</v>
      </c>
      <c r="F23" s="8" t="n">
        <v>1404708605</v>
      </c>
      <c r="G23" s="8" t="n">
        <v>1116269792</v>
      </c>
      <c r="H23" s="9" t="n">
        <v>72.9254035740664</v>
      </c>
      <c r="I23" s="9" t="n">
        <v>72.6127778240804</v>
      </c>
      <c r="J23" s="9" t="n">
        <v>73.3226563644594</v>
      </c>
      <c r="K23" s="8" t="n">
        <v>412112121</v>
      </c>
      <c r="L23" s="8" t="n">
        <v>288438813</v>
      </c>
    </row>
    <row r="24" customFormat="false" ht="15.6" hidden="false" customHeight="false" outlineLevel="0" collapsed="false">
      <c r="A24" s="7" t="s">
        <v>28</v>
      </c>
      <c r="B24" s="8" t="n">
        <v>3254075477</v>
      </c>
      <c r="C24" s="8" t="n">
        <v>1743977699</v>
      </c>
      <c r="D24" s="8" t="n">
        <v>1510097778</v>
      </c>
      <c r="E24" s="8" t="n">
        <v>2378622339</v>
      </c>
      <c r="F24" s="8" t="n">
        <v>1280428515</v>
      </c>
      <c r="G24" s="8" t="n">
        <v>1098193824</v>
      </c>
      <c r="H24" s="9" t="n">
        <v>73.0967168958509</v>
      </c>
      <c r="I24" s="9" t="n">
        <v>73.4200050685396</v>
      </c>
      <c r="J24" s="9" t="n">
        <v>72.7233587122065</v>
      </c>
      <c r="K24" s="8" t="n">
        <v>233879921</v>
      </c>
      <c r="L24" s="8" t="n">
        <v>182234691</v>
      </c>
    </row>
    <row r="25" customFormat="false" ht="15.6" hidden="false" customHeight="false" outlineLevel="0" collapsed="false">
      <c r="A25" s="7" t="s">
        <v>29</v>
      </c>
      <c r="B25" s="8" t="n">
        <v>3587481414</v>
      </c>
      <c r="C25" s="8" t="n">
        <v>1954965893</v>
      </c>
      <c r="D25" s="8" t="n">
        <v>1632515521</v>
      </c>
      <c r="E25" s="8" t="n">
        <v>2682131456</v>
      </c>
      <c r="F25" s="8" t="n">
        <v>1581103754</v>
      </c>
      <c r="G25" s="8" t="n">
        <v>1101027702</v>
      </c>
      <c r="H25" s="9" t="n">
        <v>74.7636334932104</v>
      </c>
      <c r="I25" s="9" t="n">
        <v>80.8762832979</v>
      </c>
      <c r="J25" s="9" t="n">
        <v>67.443628427224</v>
      </c>
      <c r="K25" s="8" t="n">
        <v>322450372</v>
      </c>
      <c r="L25" s="8" t="n">
        <v>480076052</v>
      </c>
    </row>
    <row r="26" customFormat="false" ht="15.6" hidden="false" customHeight="false" outlineLevel="0" collapsed="false">
      <c r="A26" s="7" t="s">
        <v>30</v>
      </c>
      <c r="B26" s="8" t="n">
        <v>3302684629</v>
      </c>
      <c r="C26" s="8" t="n">
        <v>1799569310</v>
      </c>
      <c r="D26" s="8" t="n">
        <v>1503115319</v>
      </c>
      <c r="E26" s="8" t="n">
        <v>2844360816</v>
      </c>
      <c r="F26" s="8" t="n">
        <v>1614478095</v>
      </c>
      <c r="G26" s="8" t="n">
        <v>1229882721</v>
      </c>
      <c r="H26" s="9" t="n">
        <v>86.1226891306672</v>
      </c>
      <c r="I26" s="9" t="n">
        <v>89.7146937341358</v>
      </c>
      <c r="J26" s="9" t="n">
        <v>81.8222464673052</v>
      </c>
      <c r="K26" s="8" t="n">
        <v>296453991</v>
      </c>
      <c r="L26" s="8" t="n">
        <v>384595374</v>
      </c>
    </row>
    <row r="27" customFormat="false" ht="15.6" hidden="false" customHeight="false" outlineLevel="0" collapsed="false">
      <c r="A27" s="7" t="s">
        <v>31</v>
      </c>
      <c r="B27" s="8" t="n">
        <v>3494195191</v>
      </c>
      <c r="C27" s="8" t="n">
        <v>1796659340</v>
      </c>
      <c r="D27" s="8" t="n">
        <v>1697535851</v>
      </c>
      <c r="E27" s="8" t="n">
        <v>2535184170</v>
      </c>
      <c r="F27" s="8" t="n">
        <v>1352820083</v>
      </c>
      <c r="G27" s="8" t="n">
        <v>1182364087</v>
      </c>
      <c r="H27" s="9" t="n">
        <v>72.5541657354997</v>
      </c>
      <c r="I27" s="9" t="n">
        <v>75.2964155686854</v>
      </c>
      <c r="J27" s="9" t="n">
        <v>69.6517888740601</v>
      </c>
      <c r="K27" s="8" t="n">
        <v>99123489</v>
      </c>
      <c r="L27" s="8" t="n">
        <v>170455996</v>
      </c>
    </row>
    <row r="28" customFormat="false" ht="15.6" hidden="false" customHeight="false" outlineLevel="0" collapsed="false">
      <c r="A28" s="7" t="s">
        <v>32</v>
      </c>
      <c r="B28" s="8" t="n">
        <v>3035361533</v>
      </c>
      <c r="C28" s="8" t="n">
        <v>1546179297</v>
      </c>
      <c r="D28" s="8" t="n">
        <v>1489182236</v>
      </c>
      <c r="E28" s="8" t="n">
        <v>2275705210</v>
      </c>
      <c r="F28" s="8" t="n">
        <v>1254058463</v>
      </c>
      <c r="G28" s="8" t="n">
        <v>1021646747</v>
      </c>
      <c r="H28" s="9" t="n">
        <v>74.9731188610935</v>
      </c>
      <c r="I28" s="9" t="n">
        <v>81.106923720503</v>
      </c>
      <c r="J28" s="9" t="n">
        <v>68.604548342195</v>
      </c>
      <c r="K28" s="8" t="n">
        <v>56997061</v>
      </c>
      <c r="L28" s="8" t="n">
        <v>232411716</v>
      </c>
    </row>
    <row r="29" customFormat="false" ht="15.6" hidden="false" customHeight="false" outlineLevel="0" collapsed="false">
      <c r="A29" s="7" t="s">
        <v>33</v>
      </c>
      <c r="B29" s="8" t="n">
        <v>3017372661</v>
      </c>
      <c r="C29" s="8" t="n">
        <v>1469024575</v>
      </c>
      <c r="D29" s="8" t="n">
        <v>1548348086</v>
      </c>
      <c r="E29" s="8" t="n">
        <v>2181590929</v>
      </c>
      <c r="F29" s="8" t="n">
        <v>1174517030</v>
      </c>
      <c r="G29" s="8" t="n">
        <v>1007073899</v>
      </c>
      <c r="H29" s="9" t="n">
        <v>72.3010106506695</v>
      </c>
      <c r="I29" s="9" t="n">
        <v>79.9521703032095</v>
      </c>
      <c r="J29" s="9" t="n">
        <v>65.0418280040422</v>
      </c>
      <c r="K29" s="8" t="n">
        <v>-79323511</v>
      </c>
      <c r="L29" s="8" t="n">
        <v>167443131</v>
      </c>
    </row>
    <row r="30" customFormat="false" ht="15.6" hidden="false" customHeight="false" outlineLevel="0" collapsed="false">
      <c r="A30" s="7" t="s">
        <v>34</v>
      </c>
      <c r="B30" s="8" t="n">
        <v>3181375047</v>
      </c>
      <c r="C30" s="8" t="n">
        <v>1555996915</v>
      </c>
      <c r="D30" s="8" t="n">
        <v>1625378132</v>
      </c>
      <c r="E30" s="8" t="n">
        <v>2187406747</v>
      </c>
      <c r="F30" s="8" t="n">
        <v>1122262750</v>
      </c>
      <c r="G30" s="8" t="n">
        <v>1065143997</v>
      </c>
      <c r="H30" s="9" t="n">
        <v>68.7566449942046</v>
      </c>
      <c r="I30" s="9" t="n">
        <v>72.1249983969281</v>
      </c>
      <c r="J30" s="9" t="n">
        <v>65.5320738005352</v>
      </c>
      <c r="K30" s="8" t="n">
        <v>-69381217</v>
      </c>
      <c r="L30" s="8" t="n">
        <v>57118753</v>
      </c>
    </row>
    <row r="31" customFormat="false" ht="15.6" hidden="false" customHeight="false" outlineLevel="0" collapsed="false">
      <c r="A31" s="7" t="s">
        <v>35</v>
      </c>
      <c r="B31" s="8" t="n">
        <v>2848543150</v>
      </c>
      <c r="C31" s="8" t="n">
        <v>1447606462</v>
      </c>
      <c r="D31" s="8" t="n">
        <v>1400936688</v>
      </c>
      <c r="E31" s="8" t="n">
        <v>2491071132</v>
      </c>
      <c r="F31" s="8" t="n">
        <v>1122613183</v>
      </c>
      <c r="G31" s="8" t="n">
        <v>1368457949</v>
      </c>
      <c r="H31" s="9" t="n">
        <v>87.4507072852311</v>
      </c>
      <c r="I31" s="9" t="n">
        <v>77.5496112008928</v>
      </c>
      <c r="J31" s="9" t="n">
        <v>97.6816411991917</v>
      </c>
      <c r="K31" s="8" t="n">
        <v>46669774</v>
      </c>
      <c r="L31" s="8" t="n">
        <v>-245844766</v>
      </c>
    </row>
    <row r="32" customFormat="false" ht="15.6" hidden="false" customHeight="false" outlineLevel="0" collapsed="false">
      <c r="A32" s="7" t="s">
        <v>36</v>
      </c>
      <c r="B32" s="8" t="n">
        <v>3206494452</v>
      </c>
      <c r="C32" s="8" t="n">
        <v>1392844180</v>
      </c>
      <c r="D32" s="8" t="n">
        <v>1813650272</v>
      </c>
      <c r="E32" s="8" t="n">
        <v>2392232589</v>
      </c>
      <c r="F32" s="8" t="n">
        <v>1257935753</v>
      </c>
      <c r="G32" s="8" t="n">
        <v>1134296836</v>
      </c>
      <c r="H32" s="9" t="n">
        <v>74.6058546119699</v>
      </c>
      <c r="I32" s="9" t="n">
        <v>90.3141766367578</v>
      </c>
      <c r="J32" s="9" t="n">
        <v>62.5422030648255</v>
      </c>
      <c r="K32" s="8" t="n">
        <v>-420806092</v>
      </c>
      <c r="L32" s="8" t="n">
        <v>123638917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183959598</v>
      </c>
      <c r="C37" s="8" t="n">
        <v>5195312888</v>
      </c>
      <c r="D37" s="8" t="n">
        <v>3988646710</v>
      </c>
      <c r="E37" s="8" t="n">
        <v>6825917253</v>
      </c>
      <c r="F37" s="8" t="n">
        <v>3928425205</v>
      </c>
      <c r="G37" s="8" t="n">
        <v>2897492048</v>
      </c>
      <c r="H37" s="9" t="n">
        <v>74.3243388667181</v>
      </c>
      <c r="I37" s="9" t="n">
        <v>75.6147952912283</v>
      </c>
      <c r="J37" s="9" t="n">
        <v>72.6434868431855</v>
      </c>
      <c r="K37" s="8" t="n">
        <v>1206666178</v>
      </c>
      <c r="L37" s="8" t="n">
        <v>1030933157</v>
      </c>
    </row>
    <row r="38" customFormat="false" ht="15.6" hidden="false" customHeight="false" outlineLevel="0" collapsed="false">
      <c r="A38" s="7" t="s">
        <v>39</v>
      </c>
      <c r="B38" s="8" t="n">
        <v>10144241520</v>
      </c>
      <c r="C38" s="8" t="n">
        <v>5498512902</v>
      </c>
      <c r="D38" s="8" t="n">
        <v>4645728618</v>
      </c>
      <c r="E38" s="8" t="n">
        <v>7905114611</v>
      </c>
      <c r="F38" s="8" t="n">
        <v>4476010364</v>
      </c>
      <c r="G38" s="8" t="n">
        <v>3429104247</v>
      </c>
      <c r="H38" s="9" t="n">
        <v>77.9271135788179</v>
      </c>
      <c r="I38" s="9" t="n">
        <v>81.4040167546378</v>
      </c>
      <c r="J38" s="9" t="n">
        <v>73.8119793247036</v>
      </c>
      <c r="K38" s="8" t="n">
        <v>852784284</v>
      </c>
      <c r="L38" s="8" t="n">
        <v>1046906117</v>
      </c>
    </row>
    <row r="39" customFormat="false" ht="15.6" hidden="false" customHeight="false" outlineLevel="0" collapsed="false">
      <c r="A39" s="7" t="s">
        <v>40</v>
      </c>
      <c r="B39" s="8" t="n">
        <v>9546929385</v>
      </c>
      <c r="C39" s="8" t="n">
        <v>4811863212</v>
      </c>
      <c r="D39" s="8" t="n">
        <v>4735066173</v>
      </c>
      <c r="E39" s="8" t="n">
        <v>6992480309</v>
      </c>
      <c r="F39" s="8" t="n">
        <v>3781395576</v>
      </c>
      <c r="G39" s="8" t="n">
        <v>3211084733</v>
      </c>
      <c r="H39" s="9" t="n">
        <v>73.2432390249632</v>
      </c>
      <c r="I39" s="9" t="n">
        <v>78.5848518422098</v>
      </c>
      <c r="J39" s="9" t="n">
        <v>67.8149917166955</v>
      </c>
      <c r="K39" s="8" t="n">
        <v>76797039</v>
      </c>
      <c r="L39" s="8" t="n">
        <v>570310843</v>
      </c>
    </row>
    <row r="40" customFormat="false" ht="15.6" hidden="false" customHeight="false" outlineLevel="0" collapsed="false">
      <c r="A40" s="7" t="s">
        <v>41</v>
      </c>
      <c r="B40" s="8" t="n">
        <v>9236412649</v>
      </c>
      <c r="C40" s="8" t="n">
        <v>4396447557</v>
      </c>
      <c r="D40" s="8" t="n">
        <v>4839965092</v>
      </c>
      <c r="E40" s="8" t="n">
        <v>7070710468</v>
      </c>
      <c r="F40" s="8" t="n">
        <v>3502811686</v>
      </c>
      <c r="G40" s="8" t="n">
        <v>3567898782</v>
      </c>
      <c r="H40" s="9" t="n">
        <v>76.5525614402419</v>
      </c>
      <c r="I40" s="9" t="n">
        <v>79.6736829129883</v>
      </c>
      <c r="J40" s="9" t="n">
        <v>73.7174486629541</v>
      </c>
      <c r="K40" s="8" t="n">
        <v>-443517535</v>
      </c>
      <c r="L40" s="8" t="n">
        <v>-65087096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0:2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15T07:50:25Z</dcterms:modified>
  <cp:revision>0</cp:revision>
  <dc:subject/>
  <dc:title/>
</cp:coreProperties>
</file>