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37654399</v>
      </c>
      <c r="C5" s="8" t="n">
        <v>7427220297</v>
      </c>
      <c r="D5" s="8" t="n">
        <v>1710434102</v>
      </c>
      <c r="E5" s="8" t="n">
        <v>6196668684</v>
      </c>
      <c r="F5" s="8" t="n">
        <v>4491814942</v>
      </c>
      <c r="G5" s="8" t="n">
        <v>1704853742</v>
      </c>
      <c r="H5" s="9" t="n">
        <v>67.8146536673366</v>
      </c>
      <c r="I5" s="9" t="n">
        <v>60.4777394823516</v>
      </c>
      <c r="J5" s="9" t="n">
        <v>99.6737459810071</v>
      </c>
      <c r="K5" s="8" t="n">
        <v>5716786195</v>
      </c>
      <c r="L5" s="8" t="n">
        <v>2786961200</v>
      </c>
    </row>
    <row r="6" customFormat="false" ht="15.6" hidden="false" customHeight="false" outlineLevel="0" collapsed="false">
      <c r="A6" s="7" t="s">
        <v>14</v>
      </c>
      <c r="B6" s="8" t="n">
        <v>18366471467</v>
      </c>
      <c r="C6" s="8" t="n">
        <v>14840275402</v>
      </c>
      <c r="D6" s="8" t="n">
        <v>3526196065</v>
      </c>
      <c r="E6" s="8" t="n">
        <v>10985298841</v>
      </c>
      <c r="F6" s="8" t="n">
        <v>7871004188</v>
      </c>
      <c r="G6" s="8" t="n">
        <v>3114294653</v>
      </c>
      <c r="H6" s="9" t="n">
        <v>59.8117001446786</v>
      </c>
      <c r="I6" s="9" t="n">
        <v>53.038127492831</v>
      </c>
      <c r="J6" s="9" t="n">
        <v>88.3188170933428</v>
      </c>
      <c r="K6" s="8" t="n">
        <v>11314079337</v>
      </c>
      <c r="L6" s="8" t="n">
        <v>4756709535</v>
      </c>
    </row>
    <row r="7" customFormat="false" ht="15.6" hidden="false" customHeight="false" outlineLevel="0" collapsed="false">
      <c r="A7" s="7" t="s">
        <v>15</v>
      </c>
      <c r="B7" s="8" t="n">
        <v>26629613277</v>
      </c>
      <c r="C7" s="8" t="n">
        <v>21234686251</v>
      </c>
      <c r="D7" s="8" t="n">
        <v>5394927026</v>
      </c>
      <c r="E7" s="8" t="n">
        <v>15564735275</v>
      </c>
      <c r="F7" s="8" t="n">
        <v>10945274352</v>
      </c>
      <c r="G7" s="8" t="n">
        <v>4619460923</v>
      </c>
      <c r="H7" s="9" t="n">
        <v>58.4489722516671</v>
      </c>
      <c r="I7" s="9" t="n">
        <v>51.544318680407</v>
      </c>
      <c r="J7" s="9" t="n">
        <v>85.6260131181986</v>
      </c>
      <c r="K7" s="8" t="n">
        <v>15839759225</v>
      </c>
      <c r="L7" s="8" t="n">
        <v>6325813429</v>
      </c>
    </row>
    <row r="8" customFormat="false" ht="15.6" hidden="false" customHeight="false" outlineLevel="0" collapsed="false">
      <c r="A8" s="7" t="s">
        <v>16</v>
      </c>
      <c r="B8" s="8" t="n">
        <v>35154133296</v>
      </c>
      <c r="C8" s="8" t="n">
        <v>27266369409</v>
      </c>
      <c r="D8" s="8" t="n">
        <v>7887763887</v>
      </c>
      <c r="E8" s="8" t="n">
        <v>20820018781</v>
      </c>
      <c r="F8" s="8" t="n">
        <v>14391262930</v>
      </c>
      <c r="G8" s="8" t="n">
        <v>6428755851</v>
      </c>
      <c r="H8" s="9" t="n">
        <v>59.2249525985867</v>
      </c>
      <c r="I8" s="9" t="n">
        <v>52.780268300956</v>
      </c>
      <c r="J8" s="9" t="n">
        <v>81.5028941420949</v>
      </c>
      <c r="K8" s="8" t="n">
        <v>19378605522</v>
      </c>
      <c r="L8" s="8" t="n">
        <v>7962507079</v>
      </c>
    </row>
    <row r="9" customFormat="false" ht="15.6" hidden="false" customHeight="false" outlineLevel="0" collapsed="false">
      <c r="A9" s="7" t="s">
        <v>17</v>
      </c>
      <c r="B9" s="8" t="n">
        <v>43169521207</v>
      </c>
      <c r="C9" s="8" t="n">
        <v>33093987321</v>
      </c>
      <c r="D9" s="8" t="n">
        <v>10075533886</v>
      </c>
      <c r="E9" s="8" t="n">
        <v>26136246814</v>
      </c>
      <c r="F9" s="8" t="n">
        <v>18005802129</v>
      </c>
      <c r="G9" s="8" t="n">
        <v>8130444685</v>
      </c>
      <c r="H9" s="9" t="n">
        <v>60.5432862891284</v>
      </c>
      <c r="I9" s="9" t="n">
        <v>54.4080770756031</v>
      </c>
      <c r="J9" s="9" t="n">
        <v>80.694926710507</v>
      </c>
      <c r="K9" s="8" t="n">
        <v>23018453435</v>
      </c>
      <c r="L9" s="8" t="n">
        <v>9875357444</v>
      </c>
    </row>
    <row r="10" customFormat="false" ht="15.6" hidden="false" customHeight="false" outlineLevel="0" collapsed="false">
      <c r="A10" s="7" t="s">
        <v>18</v>
      </c>
      <c r="B10" s="8" t="n">
        <v>51421486510</v>
      </c>
      <c r="C10" s="8" t="n">
        <v>38990488707</v>
      </c>
      <c r="D10" s="8" t="n">
        <v>12430997803</v>
      </c>
      <c r="E10" s="8" t="n">
        <v>31754477576</v>
      </c>
      <c r="F10" s="8" t="n">
        <v>21827129318</v>
      </c>
      <c r="G10" s="8" t="n">
        <v>9927348258</v>
      </c>
      <c r="H10" s="9" t="n">
        <v>61.7533247892876</v>
      </c>
      <c r="I10" s="9" t="n">
        <v>55.9806507736369</v>
      </c>
      <c r="J10" s="9" t="n">
        <v>79.8596252314051</v>
      </c>
      <c r="K10" s="8" t="n">
        <v>26559490904</v>
      </c>
      <c r="L10" s="8" t="n">
        <v>11899781060</v>
      </c>
    </row>
    <row r="11" customFormat="false" ht="15.6" hidden="false" customHeight="false" outlineLevel="0" collapsed="false">
      <c r="A11" s="7" t="s">
        <v>19</v>
      </c>
      <c r="B11" s="8" t="n">
        <v>59557563719</v>
      </c>
      <c r="C11" s="8" t="n">
        <v>44762499211</v>
      </c>
      <c r="D11" s="8" t="n">
        <v>14795064508</v>
      </c>
      <c r="E11" s="8" t="n">
        <v>36873783115</v>
      </c>
      <c r="F11" s="8" t="n">
        <v>25263212959</v>
      </c>
      <c r="G11" s="8" t="n">
        <v>11610570156</v>
      </c>
      <c r="H11" s="9" t="n">
        <v>61.9128466855614</v>
      </c>
      <c r="I11" s="9" t="n">
        <v>56.4383432656767</v>
      </c>
      <c r="J11" s="9" t="n">
        <v>78.4759684536821</v>
      </c>
      <c r="K11" s="8" t="n">
        <v>29967434703</v>
      </c>
      <c r="L11" s="8" t="n">
        <v>13652642803</v>
      </c>
    </row>
    <row r="12" customFormat="false" ht="15.6" hidden="false" customHeight="false" outlineLevel="0" collapsed="false">
      <c r="A12" s="7" t="s">
        <v>20</v>
      </c>
      <c r="B12" s="8" t="n">
        <v>67381397523</v>
      </c>
      <c r="C12" s="8" t="n">
        <v>50258152692</v>
      </c>
      <c r="D12" s="8" t="n">
        <v>17123244831</v>
      </c>
      <c r="E12" s="8" t="n">
        <v>41857590979</v>
      </c>
      <c r="F12" s="8" t="n">
        <v>28508825061</v>
      </c>
      <c r="G12" s="8" t="n">
        <v>13348765918</v>
      </c>
      <c r="H12" s="9" t="n">
        <v>62.1203960109499</v>
      </c>
      <c r="I12" s="9" t="n">
        <v>56.7247770440595</v>
      </c>
      <c r="J12" s="9" t="n">
        <v>77.9569879993384</v>
      </c>
      <c r="K12" s="8" t="n">
        <v>33134907861</v>
      </c>
      <c r="L12" s="8" t="n">
        <v>15160059143</v>
      </c>
    </row>
    <row r="13" customFormat="false" ht="15.6" hidden="false" customHeight="false" outlineLevel="0" collapsed="false">
      <c r="A13" s="7" t="s">
        <v>21</v>
      </c>
      <c r="B13" s="8" t="n">
        <v>76155097501</v>
      </c>
      <c r="C13" s="8" t="n">
        <v>56701929396</v>
      </c>
      <c r="D13" s="8" t="n">
        <v>19453168105</v>
      </c>
      <c r="E13" s="8" t="n">
        <v>46764449171</v>
      </c>
      <c r="F13" s="8" t="n">
        <v>31898978088</v>
      </c>
      <c r="G13" s="8" t="n">
        <v>14865471083</v>
      </c>
      <c r="H13" s="9" t="n">
        <v>61.4068535207193</v>
      </c>
      <c r="I13" s="9" t="n">
        <v>56.257306281804</v>
      </c>
      <c r="J13" s="9" t="n">
        <v>76.4167101356574</v>
      </c>
      <c r="K13" s="8" t="n">
        <v>37248761291</v>
      </c>
      <c r="L13" s="8" t="n">
        <v>17033507005</v>
      </c>
    </row>
    <row r="14" customFormat="false" ht="15.6" hidden="false" customHeight="false" outlineLevel="0" collapsed="false">
      <c r="A14" s="7" t="s">
        <v>22</v>
      </c>
      <c r="B14" s="8" t="n">
        <v>84483447489</v>
      </c>
      <c r="C14" s="8" t="n">
        <v>62755314629</v>
      </c>
      <c r="D14" s="8" t="n">
        <v>21728132860</v>
      </c>
      <c r="E14" s="8" t="n">
        <v>51155714433</v>
      </c>
      <c r="F14" s="8" t="n">
        <v>34826933868</v>
      </c>
      <c r="G14" s="8" t="n">
        <v>16328780565</v>
      </c>
      <c r="H14" s="9" t="n">
        <v>60.5511682506335</v>
      </c>
      <c r="I14" s="9" t="n">
        <v>55.4963895470712</v>
      </c>
      <c r="J14" s="9" t="n">
        <v>75.1504083218313</v>
      </c>
      <c r="K14" s="8" t="n">
        <v>41027181769</v>
      </c>
      <c r="L14" s="8" t="n">
        <v>18498153303</v>
      </c>
    </row>
    <row r="15" customFormat="false" ht="15.6" hidden="false" customHeight="false" outlineLevel="0" collapsed="false">
      <c r="A15" s="7" t="s">
        <v>23</v>
      </c>
      <c r="B15" s="8" t="n">
        <v>91479110895</v>
      </c>
      <c r="C15" s="8" t="n">
        <v>67679139952</v>
      </c>
      <c r="D15" s="8" t="n">
        <v>23799970943</v>
      </c>
      <c r="E15" s="8" t="n">
        <v>55095030383</v>
      </c>
      <c r="F15" s="8" t="n">
        <v>37312419196</v>
      </c>
      <c r="G15" s="8" t="n">
        <v>17782611187</v>
      </c>
      <c r="H15" s="9" t="n">
        <v>60.2268975331846</v>
      </c>
      <c r="I15" s="9" t="n">
        <v>55.1313436052276</v>
      </c>
      <c r="J15" s="9" t="n">
        <v>74.7169449474903</v>
      </c>
      <c r="K15" s="8" t="n">
        <v>43879169009</v>
      </c>
      <c r="L15" s="8" t="n">
        <v>19529808009</v>
      </c>
    </row>
    <row r="16" customFormat="false" ht="15.6" hidden="false" customHeight="false" outlineLevel="0" collapsed="false">
      <c r="A16" s="7" t="s">
        <v>24</v>
      </c>
      <c r="B16" s="8" t="n">
        <v>98635567292</v>
      </c>
      <c r="C16" s="8" t="n">
        <v>72304750764</v>
      </c>
      <c r="D16" s="8" t="n">
        <v>26330816528</v>
      </c>
      <c r="E16" s="8" t="n">
        <v>60131493314</v>
      </c>
      <c r="F16" s="8" t="n">
        <v>40838786875</v>
      </c>
      <c r="G16" s="8" t="n">
        <v>19292706439</v>
      </c>
      <c r="H16" s="9" t="n">
        <v>60.9632964709243</v>
      </c>
      <c r="I16" s="9" t="n">
        <v>56.4814710561638</v>
      </c>
      <c r="J16" s="9" t="n">
        <v>73.2704449878502</v>
      </c>
      <c r="K16" s="8" t="n">
        <v>45973934236</v>
      </c>
      <c r="L16" s="8" t="n">
        <v>2154608043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37654399</v>
      </c>
      <c r="C21" s="8" t="n">
        <v>7427220297</v>
      </c>
      <c r="D21" s="8" t="n">
        <v>1710434102</v>
      </c>
      <c r="E21" s="8" t="n">
        <v>6196668684</v>
      </c>
      <c r="F21" s="8" t="n">
        <v>4491814942</v>
      </c>
      <c r="G21" s="8" t="n">
        <v>1704853742</v>
      </c>
      <c r="H21" s="9" t="n">
        <v>67.8146536673366</v>
      </c>
      <c r="I21" s="9" t="n">
        <v>60.4777394823516</v>
      </c>
      <c r="J21" s="9" t="n">
        <v>99.6737459810071</v>
      </c>
      <c r="K21" s="8" t="n">
        <v>5716786195</v>
      </c>
      <c r="L21" s="8" t="n">
        <v>2786961200</v>
      </c>
    </row>
    <row r="22" customFormat="false" ht="15.6" hidden="false" customHeight="false" outlineLevel="0" collapsed="false">
      <c r="A22" s="7" t="s">
        <v>26</v>
      </c>
      <c r="B22" s="8" t="n">
        <v>9228817068</v>
      </c>
      <c r="C22" s="8" t="n">
        <v>7413055105</v>
      </c>
      <c r="D22" s="8" t="n">
        <v>1815761963</v>
      </c>
      <c r="E22" s="8" t="n">
        <v>4788630157</v>
      </c>
      <c r="F22" s="8" t="n">
        <v>3379189246</v>
      </c>
      <c r="G22" s="8" t="n">
        <v>1409440911</v>
      </c>
      <c r="H22" s="9" t="n">
        <v>51.8878001559279</v>
      </c>
      <c r="I22" s="9" t="n">
        <v>45.5842995652465</v>
      </c>
      <c r="J22" s="9" t="n">
        <v>77.622559549123</v>
      </c>
      <c r="K22" s="8" t="n">
        <v>5597293142</v>
      </c>
      <c r="L22" s="8" t="n">
        <v>1969748335</v>
      </c>
    </row>
    <row r="23" customFormat="false" ht="15.6" hidden="false" customHeight="false" outlineLevel="0" collapsed="false">
      <c r="A23" s="7" t="s">
        <v>27</v>
      </c>
      <c r="B23" s="8" t="n">
        <v>8263141810</v>
      </c>
      <c r="C23" s="8" t="n">
        <v>6394410849</v>
      </c>
      <c r="D23" s="8" t="n">
        <v>1868730961</v>
      </c>
      <c r="E23" s="8" t="n">
        <v>4579436434</v>
      </c>
      <c r="F23" s="8" t="n">
        <v>3074270164</v>
      </c>
      <c r="G23" s="8" t="n">
        <v>1505166270</v>
      </c>
      <c r="H23" s="9" t="n">
        <v>55.4200392453388</v>
      </c>
      <c r="I23" s="9" t="n">
        <v>48.0774575890877</v>
      </c>
      <c r="J23" s="9" t="n">
        <v>80.5448350464827</v>
      </c>
      <c r="K23" s="8" t="n">
        <v>4525679888</v>
      </c>
      <c r="L23" s="8" t="n">
        <v>1569103894</v>
      </c>
    </row>
    <row r="24" customFormat="false" ht="15.6" hidden="false" customHeight="false" outlineLevel="0" collapsed="false">
      <c r="A24" s="7" t="s">
        <v>28</v>
      </c>
      <c r="B24" s="8" t="n">
        <v>8524520019</v>
      </c>
      <c r="C24" s="8" t="n">
        <v>6031683158</v>
      </c>
      <c r="D24" s="8" t="n">
        <v>2492836861</v>
      </c>
      <c r="E24" s="8" t="n">
        <v>5255283506</v>
      </c>
      <c r="F24" s="8" t="n">
        <v>3445988578</v>
      </c>
      <c r="G24" s="8" t="n">
        <v>1809294928</v>
      </c>
      <c r="H24" s="9" t="n">
        <v>61.6490253326485</v>
      </c>
      <c r="I24" s="9" t="n">
        <v>57.131458794043</v>
      </c>
      <c r="J24" s="9" t="n">
        <v>72.5797566742576</v>
      </c>
      <c r="K24" s="8" t="n">
        <v>3538846297</v>
      </c>
      <c r="L24" s="8" t="n">
        <v>1636693650</v>
      </c>
    </row>
    <row r="25" customFormat="false" ht="15.6" hidden="false" customHeight="false" outlineLevel="0" collapsed="false">
      <c r="A25" s="7" t="s">
        <v>29</v>
      </c>
      <c r="B25" s="8" t="n">
        <v>8015387911</v>
      </c>
      <c r="C25" s="8" t="n">
        <v>5827617912</v>
      </c>
      <c r="D25" s="8" t="n">
        <v>2187769999</v>
      </c>
      <c r="E25" s="8" t="n">
        <v>5316228033</v>
      </c>
      <c r="F25" s="8" t="n">
        <v>3614539199</v>
      </c>
      <c r="G25" s="8" t="n">
        <v>1701688834</v>
      </c>
      <c r="H25" s="9" t="n">
        <v>66.325274484897</v>
      </c>
      <c r="I25" s="9" t="n">
        <v>62.0242996981165</v>
      </c>
      <c r="J25" s="9" t="n">
        <v>77.7818890823907</v>
      </c>
      <c r="K25" s="8" t="n">
        <v>3639847913</v>
      </c>
      <c r="L25" s="8" t="n">
        <v>1912850365</v>
      </c>
    </row>
    <row r="26" customFormat="false" ht="15.6" hidden="false" customHeight="false" outlineLevel="0" collapsed="false">
      <c r="A26" s="7" t="s">
        <v>30</v>
      </c>
      <c r="B26" s="8" t="n">
        <v>8251965303</v>
      </c>
      <c r="C26" s="8" t="n">
        <v>5896501386</v>
      </c>
      <c r="D26" s="8" t="n">
        <v>2355463917</v>
      </c>
      <c r="E26" s="8" t="n">
        <v>5618230762</v>
      </c>
      <c r="F26" s="8" t="n">
        <v>3821327189</v>
      </c>
      <c r="G26" s="8" t="n">
        <v>1796903573</v>
      </c>
      <c r="H26" s="9" t="n">
        <v>68.0835480483358</v>
      </c>
      <c r="I26" s="9" t="n">
        <v>64.8066868613469</v>
      </c>
      <c r="J26" s="9" t="n">
        <v>76.286610040225</v>
      </c>
      <c r="K26" s="8" t="n">
        <v>3541037469</v>
      </c>
      <c r="L26" s="8" t="n">
        <v>2024423616</v>
      </c>
    </row>
    <row r="27" customFormat="false" ht="15.6" hidden="false" customHeight="false" outlineLevel="0" collapsed="false">
      <c r="A27" s="7" t="s">
        <v>31</v>
      </c>
      <c r="B27" s="8" t="n">
        <v>8136077209</v>
      </c>
      <c r="C27" s="8" t="n">
        <v>5772010504</v>
      </c>
      <c r="D27" s="8" t="n">
        <v>2364066705</v>
      </c>
      <c r="E27" s="8" t="n">
        <v>5119305539</v>
      </c>
      <c r="F27" s="8" t="n">
        <v>3436083641</v>
      </c>
      <c r="G27" s="8" t="n">
        <v>1683221898</v>
      </c>
      <c r="H27" s="9" t="n">
        <v>62.9210540595301</v>
      </c>
      <c r="I27" s="9" t="n">
        <v>59.5301002764773</v>
      </c>
      <c r="J27" s="9" t="n">
        <v>71.2002708908334</v>
      </c>
      <c r="K27" s="8" t="n">
        <v>3407943799</v>
      </c>
      <c r="L27" s="8" t="n">
        <v>1752861743</v>
      </c>
    </row>
    <row r="28" customFormat="false" ht="15.6" hidden="false" customHeight="false" outlineLevel="0" collapsed="false">
      <c r="A28" s="7" t="s">
        <v>32</v>
      </c>
      <c r="B28" s="8" t="n">
        <v>7823833804</v>
      </c>
      <c r="C28" s="8" t="n">
        <v>5495653481</v>
      </c>
      <c r="D28" s="8" t="n">
        <v>2328180323</v>
      </c>
      <c r="E28" s="8" t="n">
        <v>4983807864</v>
      </c>
      <c r="F28" s="8" t="n">
        <v>3245612102</v>
      </c>
      <c r="G28" s="8" t="n">
        <v>1738195762</v>
      </c>
      <c r="H28" s="9" t="n">
        <v>63.7003288777937</v>
      </c>
      <c r="I28" s="9" t="n">
        <v>59.0578011008333</v>
      </c>
      <c r="J28" s="9" t="n">
        <v>74.6589834485084</v>
      </c>
      <c r="K28" s="8" t="n">
        <v>3167473158</v>
      </c>
      <c r="L28" s="8" t="n">
        <v>1507416340</v>
      </c>
    </row>
    <row r="29" customFormat="false" ht="15.6" hidden="false" customHeight="false" outlineLevel="0" collapsed="false">
      <c r="A29" s="7" t="s">
        <v>33</v>
      </c>
      <c r="B29" s="8" t="n">
        <v>8773699978</v>
      </c>
      <c r="C29" s="8" t="n">
        <v>6443776704</v>
      </c>
      <c r="D29" s="8" t="n">
        <v>2329923274</v>
      </c>
      <c r="E29" s="8" t="n">
        <v>4906858192</v>
      </c>
      <c r="F29" s="8" t="n">
        <v>3390153027</v>
      </c>
      <c r="G29" s="8" t="n">
        <v>1516705165</v>
      </c>
      <c r="H29" s="9" t="n">
        <v>55.926897481153</v>
      </c>
      <c r="I29" s="9" t="n">
        <v>52.6112741444866</v>
      </c>
      <c r="J29" s="9" t="n">
        <v>65.0967858866927</v>
      </c>
      <c r="K29" s="8" t="n">
        <v>4113853430</v>
      </c>
      <c r="L29" s="8" t="n">
        <v>1873447862</v>
      </c>
    </row>
    <row r="30" customFormat="false" ht="15.6" hidden="false" customHeight="false" outlineLevel="0" collapsed="false">
      <c r="A30" s="7" t="s">
        <v>34</v>
      </c>
      <c r="B30" s="8" t="n">
        <v>8328349988</v>
      </c>
      <c r="C30" s="8" t="n">
        <v>6053385233</v>
      </c>
      <c r="D30" s="8" t="n">
        <v>2274964755</v>
      </c>
      <c r="E30" s="8" t="n">
        <v>4391265262</v>
      </c>
      <c r="F30" s="8" t="n">
        <v>2927955780</v>
      </c>
      <c r="G30" s="8" t="n">
        <v>1463309482</v>
      </c>
      <c r="H30" s="9" t="n">
        <v>52.7267137947758</v>
      </c>
      <c r="I30" s="9" t="n">
        <v>48.3688988442081</v>
      </c>
      <c r="J30" s="9" t="n">
        <v>64.3222924128335</v>
      </c>
      <c r="K30" s="8" t="n">
        <v>3778420478</v>
      </c>
      <c r="L30" s="8" t="n">
        <v>1464646298</v>
      </c>
    </row>
    <row r="31" customFormat="false" ht="15.6" hidden="false" customHeight="false" outlineLevel="0" collapsed="false">
      <c r="A31" s="7" t="s">
        <v>35</v>
      </c>
      <c r="B31" s="8" t="n">
        <v>6995663406</v>
      </c>
      <c r="C31" s="8" t="n">
        <v>4923825323</v>
      </c>
      <c r="D31" s="8" t="n">
        <v>2071838083</v>
      </c>
      <c r="E31" s="8" t="n">
        <v>3939315950</v>
      </c>
      <c r="F31" s="8" t="n">
        <v>2485485328</v>
      </c>
      <c r="G31" s="8" t="n">
        <v>1453830622</v>
      </c>
      <c r="H31" s="9" t="n">
        <v>56.3108274566405</v>
      </c>
      <c r="I31" s="9" t="n">
        <v>50.4787470097667</v>
      </c>
      <c r="J31" s="9" t="n">
        <v>70.171054095833</v>
      </c>
      <c r="K31" s="8" t="n">
        <v>2851987240</v>
      </c>
      <c r="L31" s="8" t="n">
        <v>1031654706</v>
      </c>
    </row>
    <row r="32" customFormat="false" ht="15.6" hidden="false" customHeight="false" outlineLevel="0" collapsed="false">
      <c r="A32" s="7" t="s">
        <v>36</v>
      </c>
      <c r="B32" s="8" t="n">
        <v>7156456397</v>
      </c>
      <c r="C32" s="8" t="n">
        <v>4625610812</v>
      </c>
      <c r="D32" s="8" t="n">
        <v>2530845585</v>
      </c>
      <c r="E32" s="8" t="n">
        <v>5036462931</v>
      </c>
      <c r="F32" s="8" t="n">
        <v>3526367679</v>
      </c>
      <c r="G32" s="8" t="n">
        <v>1510095252</v>
      </c>
      <c r="H32" s="9" t="n">
        <v>70.3764915428157</v>
      </c>
      <c r="I32" s="9" t="n">
        <v>76.2357193962733</v>
      </c>
      <c r="J32" s="9" t="n">
        <v>59.6676170585097</v>
      </c>
      <c r="K32" s="8" t="n">
        <v>2094765227</v>
      </c>
      <c r="L32" s="8" t="n">
        <v>2016272427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629613277</v>
      </c>
      <c r="C37" s="8" t="n">
        <v>21234686251</v>
      </c>
      <c r="D37" s="8" t="n">
        <v>5394927026</v>
      </c>
      <c r="E37" s="8" t="n">
        <v>15564735275</v>
      </c>
      <c r="F37" s="8" t="n">
        <v>10945274352</v>
      </c>
      <c r="G37" s="8" t="n">
        <v>4619460923</v>
      </c>
      <c r="H37" s="15" t="n">
        <v>58.4489722516671</v>
      </c>
      <c r="I37" s="15" t="n">
        <v>51.544318680407</v>
      </c>
      <c r="J37" s="15" t="n">
        <v>85.6260131181986</v>
      </c>
      <c r="K37" s="8" t="n">
        <v>15839759225</v>
      </c>
      <c r="L37" s="8" t="n">
        <v>6325813429</v>
      </c>
    </row>
    <row r="38" customFormat="false" ht="15.6" hidden="false" customHeight="false" outlineLevel="0" collapsed="false">
      <c r="A38" s="7" t="s">
        <v>39</v>
      </c>
      <c r="B38" s="8" t="n">
        <v>24791873233</v>
      </c>
      <c r="C38" s="8" t="n">
        <v>17755802456</v>
      </c>
      <c r="D38" s="8" t="n">
        <v>7036070777</v>
      </c>
      <c r="E38" s="8" t="n">
        <v>16189742301</v>
      </c>
      <c r="F38" s="8" t="n">
        <v>10881854966</v>
      </c>
      <c r="G38" s="8" t="n">
        <v>5307887335</v>
      </c>
      <c r="H38" s="15" t="n">
        <v>65.3026181153998</v>
      </c>
      <c r="I38" s="15" t="n">
        <v>61.2861907704027</v>
      </c>
      <c r="J38" s="15" t="n">
        <v>75.4382311268214</v>
      </c>
      <c r="K38" s="8" t="n">
        <v>10719731679</v>
      </c>
      <c r="L38" s="8" t="n">
        <v>5573967631</v>
      </c>
    </row>
    <row r="39" customFormat="false" ht="15.6" hidden="false" customHeight="false" outlineLevel="0" collapsed="false">
      <c r="A39" s="7" t="s">
        <v>40</v>
      </c>
      <c r="B39" s="8" t="n">
        <v>24733610991</v>
      </c>
      <c r="C39" s="8" t="n">
        <v>17711440689</v>
      </c>
      <c r="D39" s="8" t="n">
        <v>7022170302</v>
      </c>
      <c r="E39" s="8" t="n">
        <v>15009971595</v>
      </c>
      <c r="F39" s="8" t="n">
        <v>10071848770</v>
      </c>
      <c r="G39" s="8" t="n">
        <v>4938122825</v>
      </c>
      <c r="H39" s="15" t="n">
        <v>60.6865354212201</v>
      </c>
      <c r="I39" s="15" t="n">
        <v>56.8663438895476</v>
      </c>
      <c r="J39" s="15" t="n">
        <v>70.3218892824852</v>
      </c>
      <c r="K39" s="8" t="n">
        <v>10689270387</v>
      </c>
      <c r="L39" s="8" t="n">
        <v>5133725945</v>
      </c>
    </row>
    <row r="40" customFormat="false" ht="15.6" hidden="false" customHeight="false" outlineLevel="0" collapsed="false">
      <c r="A40" s="7" t="s">
        <v>41</v>
      </c>
      <c r="B40" s="8" t="n">
        <v>22480469791</v>
      </c>
      <c r="C40" s="8" t="n">
        <v>15602821368</v>
      </c>
      <c r="D40" s="8" t="n">
        <v>6877648423</v>
      </c>
      <c r="E40" s="8" t="n">
        <v>13367044143</v>
      </c>
      <c r="F40" s="8" t="n">
        <v>8939808787</v>
      </c>
      <c r="G40" s="8" t="n">
        <v>4427235356</v>
      </c>
      <c r="H40" s="15" t="n">
        <v>59.4606975177692</v>
      </c>
      <c r="I40" s="15" t="n">
        <v>57.2961041862259</v>
      </c>
      <c r="J40" s="15" t="n">
        <v>64.3713531676698</v>
      </c>
      <c r="K40" s="8" t="n">
        <v>8725172945</v>
      </c>
      <c r="L40" s="8" t="n">
        <v>4512573431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27Z</dcterms:modified>
  <cp:revision>0</cp:revision>
  <dc:subject/>
  <dc:title/>
</cp:coreProperties>
</file>