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02301437</v>
      </c>
      <c r="C5" s="8" t="n">
        <v>36815079231</v>
      </c>
      <c r="D5" s="8" t="n">
        <v>17487222206</v>
      </c>
      <c r="E5" s="9" t="n">
        <v>36576822402</v>
      </c>
      <c r="F5" s="9" t="n">
        <v>26306956842</v>
      </c>
      <c r="G5" s="9" t="n">
        <v>10269865560</v>
      </c>
      <c r="H5" s="10" t="n">
        <v>67.3577757002351</v>
      </c>
      <c r="I5" s="10" t="n">
        <v>71.4570154173356</v>
      </c>
      <c r="J5" s="10" t="n">
        <v>58.7278267469852</v>
      </c>
      <c r="K5" s="9" t="n">
        <v>19327857025</v>
      </c>
      <c r="L5" s="9" t="n">
        <v>16037091282</v>
      </c>
    </row>
    <row r="6" customFormat="false" ht="15.6" hidden="false" customHeight="false" outlineLevel="0" collapsed="false">
      <c r="A6" s="7" t="s">
        <v>14</v>
      </c>
      <c r="B6" s="8" t="n">
        <v>108250049016</v>
      </c>
      <c r="C6" s="8" t="n">
        <v>69953471247</v>
      </c>
      <c r="D6" s="8" t="n">
        <v>38296577769</v>
      </c>
      <c r="E6" s="9" t="n">
        <v>77154377575</v>
      </c>
      <c r="F6" s="9" t="n">
        <v>53257682856</v>
      </c>
      <c r="G6" s="9" t="n">
        <v>23896694719</v>
      </c>
      <c r="H6" s="10" t="n">
        <v>71.2742195281557</v>
      </c>
      <c r="I6" s="10" t="n">
        <v>76.1330094227225</v>
      </c>
      <c r="J6" s="10" t="n">
        <v>62.3990343553457</v>
      </c>
      <c r="K6" s="9" t="n">
        <v>31656893478</v>
      </c>
      <c r="L6" s="9" t="n">
        <v>29360988137</v>
      </c>
    </row>
    <row r="7" customFormat="false" ht="15.6" hidden="false" customHeight="false" outlineLevel="0" collapsed="false">
      <c r="A7" s="7" t="s">
        <v>15</v>
      </c>
      <c r="B7" s="8" t="n">
        <v>176038487440</v>
      </c>
      <c r="C7" s="8" t="n">
        <v>113941628196</v>
      </c>
      <c r="D7" s="8" t="n">
        <v>62096859244</v>
      </c>
      <c r="E7" s="9" t="n">
        <v>122600972624</v>
      </c>
      <c r="F7" s="9" t="n">
        <v>83551834375</v>
      </c>
      <c r="G7" s="9" t="n">
        <v>39049138249</v>
      </c>
      <c r="H7" s="10" t="n">
        <v>69.6444137909255</v>
      </c>
      <c r="I7" s="10" t="n">
        <v>73.3286294902473</v>
      </c>
      <c r="J7" s="10" t="n">
        <v>62.8842404018575</v>
      </c>
      <c r="K7" s="9" t="n">
        <v>51844768952</v>
      </c>
      <c r="L7" s="9" t="n">
        <v>44502696126</v>
      </c>
    </row>
    <row r="8" customFormat="false" ht="15.6" hidden="false" customHeight="false" outlineLevel="0" collapsed="false">
      <c r="A8" s="7" t="s">
        <v>16</v>
      </c>
      <c r="B8" s="8" t="n">
        <v>244837229689</v>
      </c>
      <c r="C8" s="8" t="n">
        <v>158369090459</v>
      </c>
      <c r="D8" s="8" t="n">
        <v>86468139230</v>
      </c>
      <c r="E8" s="9" t="n">
        <v>164706909695</v>
      </c>
      <c r="F8" s="9" t="n">
        <v>111676512643</v>
      </c>
      <c r="G8" s="9" t="n">
        <v>53030397052</v>
      </c>
      <c r="H8" s="10" t="n">
        <v>67.2720034874663</v>
      </c>
      <c r="I8" s="10" t="n">
        <v>70.5166092192162</v>
      </c>
      <c r="J8" s="10" t="n">
        <v>61.3294070211715</v>
      </c>
      <c r="K8" s="9" t="n">
        <v>71900951229</v>
      </c>
      <c r="L8" s="9" t="n">
        <v>58646115591</v>
      </c>
    </row>
    <row r="9" customFormat="false" ht="15.6" hidden="false" customHeight="false" outlineLevel="0" collapsed="false">
      <c r="A9" s="7" t="s">
        <v>17</v>
      </c>
      <c r="B9" s="8" t="n">
        <v>308704518658</v>
      </c>
      <c r="C9" s="8" t="n">
        <v>199487888764</v>
      </c>
      <c r="D9" s="8" t="n">
        <v>109216629894</v>
      </c>
      <c r="E9" s="9" t="n">
        <v>205849559814</v>
      </c>
      <c r="F9" s="9" t="n">
        <v>139890230362</v>
      </c>
      <c r="G9" s="9" t="n">
        <v>65959329452</v>
      </c>
      <c r="H9" s="10" t="n">
        <v>66.6817449608023</v>
      </c>
      <c r="I9" s="10" t="n">
        <v>70.1246733467084</v>
      </c>
      <c r="J9" s="10" t="n">
        <v>60.3931191760968</v>
      </c>
      <c r="K9" s="9" t="n">
        <v>90271258870</v>
      </c>
      <c r="L9" s="9" t="n">
        <v>73930900910</v>
      </c>
    </row>
    <row r="10" customFormat="false" ht="15.6" hidden="false" customHeight="false" outlineLevel="0" collapsed="false">
      <c r="A10" s="7" t="s">
        <v>18</v>
      </c>
      <c r="B10" s="8" t="n">
        <v>369620627257</v>
      </c>
      <c r="C10" s="8" t="n">
        <v>237231728329</v>
      </c>
      <c r="D10" s="8" t="n">
        <v>132388898928</v>
      </c>
      <c r="E10" s="9" t="n">
        <v>247420876284</v>
      </c>
      <c r="F10" s="9" t="n">
        <v>167502449876</v>
      </c>
      <c r="G10" s="9" t="n">
        <v>79918426408</v>
      </c>
      <c r="H10" s="10" t="n">
        <v>66.9391419305088</v>
      </c>
      <c r="I10" s="10" t="n">
        <v>70.6071026231797</v>
      </c>
      <c r="J10" s="10" t="n">
        <v>60.3664106697223</v>
      </c>
      <c r="K10" s="9" t="n">
        <v>104842829401</v>
      </c>
      <c r="L10" s="9" t="n">
        <v>87584023468</v>
      </c>
    </row>
    <row r="11" customFormat="false" ht="15.6" hidden="false" customHeight="false" outlineLevel="0" collapsed="false">
      <c r="A11" s="7" t="s">
        <v>19</v>
      </c>
      <c r="B11" s="8" t="n">
        <v>437919734409</v>
      </c>
      <c r="C11" s="8" t="n">
        <v>279985917212</v>
      </c>
      <c r="D11" s="8" t="n">
        <v>157933817197</v>
      </c>
      <c r="E11" s="9" t="n">
        <v>286744735925</v>
      </c>
      <c r="F11" s="9" t="n">
        <v>192386319944</v>
      </c>
      <c r="G11" s="9" t="n">
        <v>94358415981</v>
      </c>
      <c r="H11" s="10" t="n">
        <v>65.4788339949968</v>
      </c>
      <c r="I11" s="10" t="n">
        <v>68.7128559392252</v>
      </c>
      <c r="J11" s="10" t="n">
        <v>59.745542566923</v>
      </c>
      <c r="K11" s="9" t="n">
        <v>122052100015</v>
      </c>
      <c r="L11" s="9" t="n">
        <v>98027903963</v>
      </c>
    </row>
    <row r="12" customFormat="false" ht="15.6" hidden="false" customHeight="false" outlineLevel="0" collapsed="false">
      <c r="A12" s="7" t="s">
        <v>20</v>
      </c>
      <c r="B12" s="8" t="n">
        <v>497978691907</v>
      </c>
      <c r="C12" s="8" t="n">
        <v>318403770368</v>
      </c>
      <c r="D12" s="8" t="n">
        <v>179574921539</v>
      </c>
      <c r="E12" s="9" t="n">
        <v>324137408595</v>
      </c>
      <c r="F12" s="9" t="n">
        <v>215478539967</v>
      </c>
      <c r="G12" s="9" t="n">
        <v>108658868628</v>
      </c>
      <c r="H12" s="10" t="n">
        <v>65.0906181053093</v>
      </c>
      <c r="I12" s="10" t="n">
        <v>67.674619467589</v>
      </c>
      <c r="J12" s="10" t="n">
        <v>60.5089328157671</v>
      </c>
      <c r="K12" s="9" t="n">
        <v>138828848829</v>
      </c>
      <c r="L12" s="9" t="n">
        <v>106819671339</v>
      </c>
    </row>
    <row r="13" customFormat="false" ht="15.6" hidden="false" customHeight="false" outlineLevel="0" collapsed="false">
      <c r="A13" s="7" t="s">
        <v>21</v>
      </c>
      <c r="B13" s="8" t="n">
        <v>555514871108</v>
      </c>
      <c r="C13" s="8" t="n">
        <v>353630162044</v>
      </c>
      <c r="D13" s="8" t="n">
        <v>201884709064</v>
      </c>
      <c r="E13" s="9" t="n">
        <v>363606400702</v>
      </c>
      <c r="F13" s="9" t="n">
        <v>239892120600</v>
      </c>
      <c r="G13" s="9" t="n">
        <v>123714280102</v>
      </c>
      <c r="H13" s="10" t="n">
        <v>65.4539454500597</v>
      </c>
      <c r="I13" s="10" t="n">
        <v>67.8370077974717</v>
      </c>
      <c r="J13" s="10" t="n">
        <v>61.2796683193976</v>
      </c>
      <c r="K13" s="9" t="n">
        <v>151745452980</v>
      </c>
      <c r="L13" s="9" t="n">
        <v>116177840498</v>
      </c>
    </row>
    <row r="14" customFormat="false" ht="15.6" hidden="false" customHeight="false" outlineLevel="0" collapsed="false">
      <c r="A14" s="7" t="s">
        <v>22</v>
      </c>
      <c r="B14" s="8" t="n">
        <v>617090776355</v>
      </c>
      <c r="C14" s="8" t="n">
        <v>391877426405</v>
      </c>
      <c r="D14" s="8" t="n">
        <v>225213349950</v>
      </c>
      <c r="E14" s="9" t="n">
        <v>403697009394</v>
      </c>
      <c r="F14" s="9" t="n">
        <v>264944322534</v>
      </c>
      <c r="G14" s="9" t="n">
        <v>138752686860</v>
      </c>
      <c r="H14" s="10" t="n">
        <v>65.4193880158988</v>
      </c>
      <c r="I14" s="10" t="n">
        <v>67.6089778797781</v>
      </c>
      <c r="J14" s="10" t="n">
        <v>61.6094413989245</v>
      </c>
      <c r="K14" s="9" t="n">
        <v>166664076455</v>
      </c>
      <c r="L14" s="9" t="n">
        <v>126191635674</v>
      </c>
    </row>
    <row r="15" customFormat="false" ht="15.6" hidden="false" customHeight="false" outlineLevel="0" collapsed="false">
      <c r="A15" s="7" t="s">
        <v>23</v>
      </c>
      <c r="B15" s="8" t="n">
        <v>670880251385</v>
      </c>
      <c r="C15" s="8" t="n">
        <v>425751940437</v>
      </c>
      <c r="D15" s="8" t="n">
        <v>245128310948</v>
      </c>
      <c r="E15" s="9" t="n">
        <v>441708094508</v>
      </c>
      <c r="F15" s="9" t="n">
        <v>288411811299</v>
      </c>
      <c r="G15" s="9" t="n">
        <v>153296283209</v>
      </c>
      <c r="H15" s="10" t="n">
        <v>65.8400800435122</v>
      </c>
      <c r="I15" s="10" t="n">
        <v>67.7417491046473</v>
      </c>
      <c r="J15" s="10" t="n">
        <v>62.5371596679909</v>
      </c>
      <c r="K15" s="9" t="n">
        <v>180623629489</v>
      </c>
      <c r="L15" s="9" t="n">
        <v>135115528090</v>
      </c>
    </row>
    <row r="16" customFormat="false" ht="15.6" hidden="false" customHeight="false" outlineLevel="0" collapsed="false">
      <c r="A16" s="7" t="s">
        <v>24</v>
      </c>
      <c r="B16" s="8" t="n">
        <v>727510805456</v>
      </c>
      <c r="C16" s="8" t="n">
        <v>460946116623</v>
      </c>
      <c r="D16" s="8" t="n">
        <v>266564688833</v>
      </c>
      <c r="E16" s="9" t="n">
        <v>483895749976</v>
      </c>
      <c r="F16" s="9" t="n">
        <v>315189480900</v>
      </c>
      <c r="G16" s="9" t="n">
        <v>168706269076</v>
      </c>
      <c r="H16" s="10" t="n">
        <v>66.513891800232</v>
      </c>
      <c r="I16" s="10" t="n">
        <v>68.3788125191622</v>
      </c>
      <c r="J16" s="10" t="n">
        <v>63.289053705719</v>
      </c>
      <c r="K16" s="9" t="n">
        <v>194381427790</v>
      </c>
      <c r="L16" s="9" t="n">
        <v>146483211824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302301437</v>
      </c>
      <c r="C21" s="9" t="n">
        <v>36815079231</v>
      </c>
      <c r="D21" s="9" t="n">
        <v>17487222206</v>
      </c>
      <c r="E21" s="9" t="n">
        <v>36576822402</v>
      </c>
      <c r="F21" s="9" t="n">
        <v>26306956842</v>
      </c>
      <c r="G21" s="9" t="n">
        <v>10269865560</v>
      </c>
      <c r="H21" s="10" t="n">
        <v>67.3577757002351</v>
      </c>
      <c r="I21" s="10" t="n">
        <v>71.4570154173356</v>
      </c>
      <c r="J21" s="10" t="n">
        <v>58.7278267469852</v>
      </c>
      <c r="K21" s="9" t="n">
        <v>19327857025</v>
      </c>
      <c r="L21" s="9" t="n">
        <v>16037091282</v>
      </c>
    </row>
    <row r="22" customFormat="false" ht="15.6" hidden="false" customHeight="false" outlineLevel="0" collapsed="false">
      <c r="A22" s="7" t="s">
        <v>26</v>
      </c>
      <c r="B22" s="9" t="n">
        <v>53947747579</v>
      </c>
      <c r="C22" s="9" t="n">
        <v>33138392016</v>
      </c>
      <c r="D22" s="9" t="n">
        <v>20809355563</v>
      </c>
      <c r="E22" s="9" t="n">
        <v>40577555173</v>
      </c>
      <c r="F22" s="9" t="n">
        <v>26950726014</v>
      </c>
      <c r="G22" s="9" t="n">
        <v>13626829159</v>
      </c>
      <c r="H22" s="10" t="n">
        <v>75.2164028972276</v>
      </c>
      <c r="I22" s="10" t="n">
        <v>81.3278025107179</v>
      </c>
      <c r="J22" s="10" t="n">
        <v>65.4841478283409</v>
      </c>
      <c r="K22" s="9" t="n">
        <v>12329036453</v>
      </c>
      <c r="L22" s="9" t="n">
        <v>13323896855</v>
      </c>
    </row>
    <row r="23" customFormat="false" ht="15.6" hidden="false" customHeight="false" outlineLevel="0" collapsed="false">
      <c r="A23" s="7" t="s">
        <v>27</v>
      </c>
      <c r="B23" s="9" t="n">
        <v>67788438424</v>
      </c>
      <c r="C23" s="9" t="n">
        <v>43988156949</v>
      </c>
      <c r="D23" s="9" t="n">
        <v>23800281475</v>
      </c>
      <c r="E23" s="9" t="n">
        <v>45446595049</v>
      </c>
      <c r="F23" s="9" t="n">
        <v>30294151519</v>
      </c>
      <c r="G23" s="9" t="n">
        <v>15152443530</v>
      </c>
      <c r="H23" s="10" t="n">
        <v>67.0418084640669</v>
      </c>
      <c r="I23" s="10" t="n">
        <v>68.8688811266249</v>
      </c>
      <c r="J23" s="10" t="n">
        <v>63.6649761723039</v>
      </c>
      <c r="K23" s="9" t="n">
        <v>20187875474</v>
      </c>
      <c r="L23" s="9" t="n">
        <v>15141707989</v>
      </c>
    </row>
    <row r="24" customFormat="false" ht="15.6" hidden="false" customHeight="false" outlineLevel="0" collapsed="false">
      <c r="A24" s="7" t="s">
        <v>28</v>
      </c>
      <c r="B24" s="9" t="n">
        <v>68798742249</v>
      </c>
      <c r="C24" s="9" t="n">
        <v>44427462263</v>
      </c>
      <c r="D24" s="9" t="n">
        <v>24371279986</v>
      </c>
      <c r="E24" s="9" t="n">
        <v>42105937071</v>
      </c>
      <c r="F24" s="9" t="n">
        <v>28124678268</v>
      </c>
      <c r="G24" s="9" t="n">
        <v>13981258803</v>
      </c>
      <c r="H24" s="10" t="n">
        <v>61.201608771579</v>
      </c>
      <c r="I24" s="10" t="n">
        <v>63.304714776434</v>
      </c>
      <c r="J24" s="10" t="n">
        <v>57.3677657104243</v>
      </c>
      <c r="K24" s="9" t="n">
        <v>20056182277</v>
      </c>
      <c r="L24" s="9" t="n">
        <v>14143419465</v>
      </c>
    </row>
    <row r="25" customFormat="false" ht="15.6" hidden="false" customHeight="false" outlineLevel="0" collapsed="false">
      <c r="A25" s="7" t="s">
        <v>29</v>
      </c>
      <c r="B25" s="9" t="n">
        <v>63867288969</v>
      </c>
      <c r="C25" s="9" t="n">
        <v>41118798305</v>
      </c>
      <c r="D25" s="9" t="n">
        <v>22748490664</v>
      </c>
      <c r="E25" s="9" t="n">
        <v>41142650119</v>
      </c>
      <c r="F25" s="9" t="n">
        <v>28213717719</v>
      </c>
      <c r="G25" s="9" t="n">
        <v>12928932400</v>
      </c>
      <c r="H25" s="10" t="n">
        <v>64.4189706235533</v>
      </c>
      <c r="I25" s="10" t="n">
        <v>68.6151319640322</v>
      </c>
      <c r="J25" s="10" t="n">
        <v>56.8342427238934</v>
      </c>
      <c r="K25" s="9" t="n">
        <v>18370307641</v>
      </c>
      <c r="L25" s="9" t="n">
        <v>15284785319</v>
      </c>
    </row>
    <row r="26" customFormat="false" ht="15.6" hidden="false" customHeight="false" outlineLevel="0" collapsed="false">
      <c r="A26" s="7" t="s">
        <v>30</v>
      </c>
      <c r="B26" s="9" t="n">
        <v>60916108599</v>
      </c>
      <c r="C26" s="9" t="n">
        <v>37743839565</v>
      </c>
      <c r="D26" s="9" t="n">
        <v>23172269034</v>
      </c>
      <c r="E26" s="9" t="n">
        <v>41571316470</v>
      </c>
      <c r="F26" s="9" t="n">
        <v>27612219514</v>
      </c>
      <c r="G26" s="9" t="n">
        <v>13959096956</v>
      </c>
      <c r="H26" s="10" t="n">
        <v>68.2435523642139</v>
      </c>
      <c r="I26" s="10" t="n">
        <v>73.1568908522092</v>
      </c>
      <c r="J26" s="10" t="n">
        <v>60.2405268794274</v>
      </c>
      <c r="K26" s="9" t="n">
        <v>14571570531</v>
      </c>
      <c r="L26" s="9" t="n">
        <v>13653122558</v>
      </c>
    </row>
    <row r="27" customFormat="false" ht="15.6" hidden="false" customHeight="false" outlineLevel="0" collapsed="false">
      <c r="A27" s="7" t="s">
        <v>31</v>
      </c>
      <c r="B27" s="9" t="n">
        <v>68299107152</v>
      </c>
      <c r="C27" s="9" t="n">
        <v>42754188883</v>
      </c>
      <c r="D27" s="9" t="n">
        <v>25544918269</v>
      </c>
      <c r="E27" s="9" t="n">
        <v>39323859641</v>
      </c>
      <c r="F27" s="9" t="n">
        <v>24883870068</v>
      </c>
      <c r="G27" s="9" t="n">
        <v>14439989573</v>
      </c>
      <c r="H27" s="10" t="n">
        <v>57.575949790214</v>
      </c>
      <c r="I27" s="10" t="n">
        <v>58.2021802263552</v>
      </c>
      <c r="J27" s="10" t="n">
        <v>56.5278362644974</v>
      </c>
      <c r="K27" s="9" t="n">
        <v>17209270614</v>
      </c>
      <c r="L27" s="9" t="n">
        <v>10443880495</v>
      </c>
    </row>
    <row r="28" customFormat="false" ht="15.6" hidden="false" customHeight="false" outlineLevel="0" collapsed="false">
      <c r="A28" s="7" t="s">
        <v>32</v>
      </c>
      <c r="B28" s="9" t="n">
        <v>60058957498</v>
      </c>
      <c r="C28" s="9" t="n">
        <v>38417853156</v>
      </c>
      <c r="D28" s="9" t="n">
        <v>21641104342</v>
      </c>
      <c r="E28" s="9" t="n">
        <v>37392672670</v>
      </c>
      <c r="F28" s="9" t="n">
        <v>23092220023</v>
      </c>
      <c r="G28" s="9" t="n">
        <v>14300452647</v>
      </c>
      <c r="H28" s="10" t="n">
        <v>62.2599429423083</v>
      </c>
      <c r="I28" s="10" t="n">
        <v>60.1080438545888</v>
      </c>
      <c r="J28" s="10" t="n">
        <v>66.0800503569791</v>
      </c>
      <c r="K28" s="9" t="n">
        <v>16776748814</v>
      </c>
      <c r="L28" s="9" t="n">
        <v>8791767376</v>
      </c>
    </row>
    <row r="29" customFormat="false" ht="15.6" hidden="false" customHeight="false" outlineLevel="0" collapsed="false">
      <c r="A29" s="7" t="s">
        <v>33</v>
      </c>
      <c r="B29" s="9" t="n">
        <v>57536179201</v>
      </c>
      <c r="C29" s="9" t="n">
        <v>35226391676</v>
      </c>
      <c r="D29" s="9" t="n">
        <v>22309787525</v>
      </c>
      <c r="E29" s="9" t="n">
        <v>39468992107</v>
      </c>
      <c r="F29" s="9" t="n">
        <v>24413580633</v>
      </c>
      <c r="G29" s="9" t="n">
        <v>15055411474</v>
      </c>
      <c r="H29" s="10" t="n">
        <v>68.5985629478747</v>
      </c>
      <c r="I29" s="10" t="n">
        <v>69.3048009502295</v>
      </c>
      <c r="J29" s="10" t="n">
        <v>67.4834372901541</v>
      </c>
      <c r="K29" s="9" t="n">
        <v>12916604151</v>
      </c>
      <c r="L29" s="9" t="n">
        <v>9358169159</v>
      </c>
    </row>
    <row r="30" customFormat="false" ht="15.6" hidden="false" customHeight="false" outlineLevel="0" collapsed="false">
      <c r="A30" s="7" t="s">
        <v>34</v>
      </c>
      <c r="B30" s="9" t="n">
        <v>61575905247</v>
      </c>
      <c r="C30" s="9" t="n">
        <v>38247264361</v>
      </c>
      <c r="D30" s="9" t="n">
        <v>23328640886</v>
      </c>
      <c r="E30" s="9" t="n">
        <v>40090608692</v>
      </c>
      <c r="F30" s="9" t="n">
        <v>25052201934</v>
      </c>
      <c r="G30" s="9" t="n">
        <v>15038406758</v>
      </c>
      <c r="H30" s="10" t="n">
        <v>65.1076237225976</v>
      </c>
      <c r="I30" s="10" t="n">
        <v>65.5006373724999</v>
      </c>
      <c r="J30" s="10" t="n">
        <v>64.4632785574099</v>
      </c>
      <c r="K30" s="9" t="n">
        <v>14918623475</v>
      </c>
      <c r="L30" s="9" t="n">
        <v>10013795176</v>
      </c>
    </row>
    <row r="31" customFormat="false" ht="15.6" hidden="false" customHeight="false" outlineLevel="0" collapsed="false">
      <c r="A31" s="7" t="s">
        <v>35</v>
      </c>
      <c r="B31" s="9" t="n">
        <v>53789475030</v>
      </c>
      <c r="C31" s="9" t="n">
        <v>33874514032</v>
      </c>
      <c r="D31" s="9" t="n">
        <v>19914960998</v>
      </c>
      <c r="E31" s="9" t="n">
        <v>38011085114</v>
      </c>
      <c r="F31" s="9" t="n">
        <v>23467488765</v>
      </c>
      <c r="G31" s="9" t="n">
        <v>14543596349</v>
      </c>
      <c r="H31" s="10" t="n">
        <v>70.666399128826</v>
      </c>
      <c r="I31" s="10" t="n">
        <v>69.2777134539292</v>
      </c>
      <c r="J31" s="10" t="n">
        <v>73.0284952627352</v>
      </c>
      <c r="K31" s="9" t="n">
        <v>13959553034</v>
      </c>
      <c r="L31" s="9" t="n">
        <v>8923892416</v>
      </c>
    </row>
    <row r="32" customFormat="false" ht="15.6" hidden="false" customHeight="false" outlineLevel="0" collapsed="false">
      <c r="A32" s="7" t="s">
        <v>36</v>
      </c>
      <c r="B32" s="9" t="n">
        <v>56630554071</v>
      </c>
      <c r="C32" s="9" t="n">
        <v>35194176186</v>
      </c>
      <c r="D32" s="9" t="n">
        <v>21436377885</v>
      </c>
      <c r="E32" s="9" t="n">
        <v>42187655468</v>
      </c>
      <c r="F32" s="9" t="n">
        <v>26777669601</v>
      </c>
      <c r="G32" s="9" t="n">
        <v>15409985867</v>
      </c>
      <c r="H32" s="10" t="n">
        <v>74.4962788375823</v>
      </c>
      <c r="I32" s="10" t="n">
        <v>76.085513294816</v>
      </c>
      <c r="J32" s="10" t="n">
        <v>71.8870788230649</v>
      </c>
      <c r="K32" s="9" t="n">
        <v>13757798301</v>
      </c>
      <c r="L32" s="9" t="n">
        <v>11367683734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038487440</v>
      </c>
      <c r="C37" s="9" t="n">
        <v>113941628196</v>
      </c>
      <c r="D37" s="9" t="n">
        <v>62096859244</v>
      </c>
      <c r="E37" s="9" t="n">
        <v>122600972624</v>
      </c>
      <c r="F37" s="9" t="n">
        <v>83551834375</v>
      </c>
      <c r="G37" s="9" t="n">
        <v>39049138249</v>
      </c>
      <c r="H37" s="16" t="n">
        <v>69.6444137909255</v>
      </c>
      <c r="I37" s="16" t="n">
        <v>73.3286294902473</v>
      </c>
      <c r="J37" s="16" t="n">
        <v>62.8842404018575</v>
      </c>
      <c r="K37" s="9" t="n">
        <v>51844768952</v>
      </c>
      <c r="L37" s="9" t="n">
        <v>44502696126</v>
      </c>
    </row>
    <row r="38" customFormat="false" ht="15.6" hidden="false" customHeight="false" outlineLevel="0" collapsed="false">
      <c r="A38" s="7" t="s">
        <v>39</v>
      </c>
      <c r="B38" s="9" t="n">
        <v>193582139817</v>
      </c>
      <c r="C38" s="9" t="n">
        <v>123290100133</v>
      </c>
      <c r="D38" s="9" t="n">
        <v>70292039684</v>
      </c>
      <c r="E38" s="9" t="n">
        <v>124819903660</v>
      </c>
      <c r="F38" s="9" t="n">
        <v>83950615501</v>
      </c>
      <c r="G38" s="9" t="n">
        <v>40869288159</v>
      </c>
      <c r="H38" s="16" t="n">
        <v>64.4790391189996</v>
      </c>
      <c r="I38" s="16" t="n">
        <v>68.0919355328917</v>
      </c>
      <c r="J38" s="16" t="n">
        <v>58.142128671652</v>
      </c>
      <c r="K38" s="9" t="n">
        <v>52998060449</v>
      </c>
      <c r="L38" s="9" t="n">
        <v>43081327342</v>
      </c>
    </row>
    <row r="39" customFormat="false" ht="15.6" hidden="false" customHeight="false" outlineLevel="0" collapsed="false">
      <c r="A39" s="7" t="s">
        <v>40</v>
      </c>
      <c r="B39" s="9" t="n">
        <v>185894243851</v>
      </c>
      <c r="C39" s="9" t="n">
        <v>116398433715</v>
      </c>
      <c r="D39" s="9" t="n">
        <v>69495810136</v>
      </c>
      <c r="E39" s="9" t="n">
        <v>116185524418</v>
      </c>
      <c r="F39" s="9" t="n">
        <v>72389670724</v>
      </c>
      <c r="G39" s="9" t="n">
        <v>43795853694</v>
      </c>
      <c r="H39" s="16" t="n">
        <v>62.5008725451049</v>
      </c>
      <c r="I39" s="16" t="n">
        <v>62.191275615654</v>
      </c>
      <c r="J39" s="16" t="n">
        <v>63.0194160026246</v>
      </c>
      <c r="K39" s="9" t="n">
        <v>46902623579</v>
      </c>
      <c r="L39" s="9" t="n">
        <v>28593817030</v>
      </c>
    </row>
    <row r="40" customFormat="false" ht="15.6" hidden="false" customHeight="false" outlineLevel="0" collapsed="false">
      <c r="A40" s="7" t="s">
        <v>41</v>
      </c>
      <c r="B40" s="9" t="n">
        <v>171995934348</v>
      </c>
      <c r="C40" s="9" t="n">
        <v>107315954579</v>
      </c>
      <c r="D40" s="9" t="n">
        <v>64679979769</v>
      </c>
      <c r="E40" s="9" t="n">
        <v>120289349274</v>
      </c>
      <c r="F40" s="9" t="n">
        <v>75297360300</v>
      </c>
      <c r="G40" s="9" t="n">
        <v>44991988974</v>
      </c>
      <c r="H40" s="16" t="n">
        <v>69.9373213268042</v>
      </c>
      <c r="I40" s="16" t="n">
        <v>70.1641807086292</v>
      </c>
      <c r="J40" s="16" t="n">
        <v>69.5609199858839</v>
      </c>
      <c r="K40" s="9" t="n">
        <v>42635974810</v>
      </c>
      <c r="L40" s="9" t="n">
        <v>30305371326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0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15T07:50:38Z</dcterms:modified>
  <cp:revision>0</cp:revision>
  <dc:subject/>
  <dc:title/>
</cp:coreProperties>
</file>