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2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-декабрь 2015 года</t>
  </si>
  <si>
    <t xml:space="preserve">(в процентах к январю-декабрю 2014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4,1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2,3 р.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x</t>
  </si>
  <si>
    <t xml:space="preserve">06</t>
  </si>
  <si>
    <t xml:space="preserve">Нефть и природный газ</t>
  </si>
  <si>
    <t xml:space="preserve">в 3 р.</t>
  </si>
  <si>
    <t xml:space="preserve">07</t>
  </si>
  <si>
    <t xml:space="preserve">Металлические руды</t>
  </si>
  <si>
    <t xml:space="preserve">в 2,5 р.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в 5,8 р.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в 3,5 р.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в 2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6,2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в 2,2 р.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в 2,1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в 5 р.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в 2,7 р.</t>
  </si>
  <si>
    <t xml:space="preserve">91</t>
  </si>
  <si>
    <t xml:space="preserve">Услуги библиотек, архивов, музеев и прочие услуги в области культуры</t>
  </si>
  <si>
    <t xml:space="preserve">в 3,4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A102" activeCellId="0" sqref="A10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67.3316821987184</v>
      </c>
      <c r="D8" s="16" t="n">
        <v>64.6922508919401</v>
      </c>
      <c r="E8" s="16" t="n">
        <v>102.838816772268</v>
      </c>
      <c r="F8" s="16" t="n">
        <v>67.4725870268794</v>
      </c>
      <c r="G8" s="16" t="n">
        <v>78.8289377097324</v>
      </c>
      <c r="H8" s="16" t="n">
        <v>71.971482118687</v>
      </c>
      <c r="I8" s="16" t="n">
        <v>56.4814710561638</v>
      </c>
      <c r="J8" s="16" t="n">
        <v>73.2704449878502</v>
      </c>
      <c r="K8" s="16" t="n">
        <v>91.2088807690607</v>
      </c>
      <c r="L8" s="16" t="n">
        <v>66.7899267842161</v>
      </c>
      <c r="M8" s="16" t="n">
        <v>68.3788125191622</v>
      </c>
      <c r="N8" s="16" t="n">
        <v>63.289053705719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82.1371302368018</v>
      </c>
      <c r="D9" s="20" t="n">
        <v>79.0740274709791</v>
      </c>
      <c r="E9" s="20" t="n">
        <v>66.8809812249994</v>
      </c>
      <c r="F9" s="20" t="n">
        <v>65.1674049915058</v>
      </c>
      <c r="G9" s="20" t="n">
        <v>86.7702510784422</v>
      </c>
      <c r="H9" s="20" t="n">
        <v>130.191571230091</v>
      </c>
      <c r="I9" s="20" t="n">
        <v>75.2107349931824</v>
      </c>
      <c r="J9" s="20" t="n">
        <v>78.188835487459</v>
      </c>
      <c r="K9" s="20" t="n">
        <v>89.6550209804095</v>
      </c>
      <c r="L9" s="20" t="n">
        <v>84.305680281808</v>
      </c>
      <c r="M9" s="20" t="n">
        <v>82.9151555692531</v>
      </c>
      <c r="N9" s="20" t="n">
        <v>73.4765756943636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82.4562344188549</v>
      </c>
      <c r="D10" s="16" t="n">
        <v>80.9388252733856</v>
      </c>
      <c r="E10" s="16" t="n">
        <v>66.3100580679328</v>
      </c>
      <c r="F10" s="16" t="n">
        <v>65.1622858587167</v>
      </c>
      <c r="G10" s="16" t="n">
        <v>105.72540637214</v>
      </c>
      <c r="H10" s="16" t="n">
        <v>133.463700927867</v>
      </c>
      <c r="I10" s="16" t="n">
        <v>75.1840193234259</v>
      </c>
      <c r="J10" s="16" t="n">
        <v>78.2579951888474</v>
      </c>
      <c r="K10" s="16" t="n">
        <v>89.6928358175987</v>
      </c>
      <c r="L10" s="16" t="n">
        <v>84.4081397095934</v>
      </c>
      <c r="M10" s="16" t="n">
        <v>83.473437964859</v>
      </c>
      <c r="N10" s="16" t="n">
        <v>75.5256811698535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75.6644426714052</v>
      </c>
      <c r="D11" s="16" t="n">
        <v>73.8304175047449</v>
      </c>
      <c r="E11" s="16" t="n">
        <v>3.97877984084881</v>
      </c>
      <c r="F11" s="16" t="n">
        <v>55.7086171540596</v>
      </c>
      <c r="G11" s="16" t="n">
        <v>81.2340228502342</v>
      </c>
      <c r="H11" s="16" t="n">
        <v>46.1919372982698</v>
      </c>
      <c r="I11" s="16" t="s">
        <v>21</v>
      </c>
      <c r="J11" s="16" t="n">
        <v>58.2691238516102</v>
      </c>
      <c r="K11" s="16" t="n">
        <v>64.9486499449821</v>
      </c>
      <c r="L11" s="16" t="n">
        <v>47.0305943115383</v>
      </c>
      <c r="M11" s="16" t="n">
        <v>75.2648811482899</v>
      </c>
      <c r="N11" s="16" t="n">
        <v>76.1156290343294</v>
      </c>
    </row>
    <row r="12" s="17" customFormat="true" ht="30.6" hidden="false" customHeight="true" outlineLevel="0" collapsed="false">
      <c r="A12" s="1" t="s">
        <v>22</v>
      </c>
      <c r="B12" s="22" t="s">
        <v>23</v>
      </c>
      <c r="C12" s="16" t="n">
        <v>166.65817820995</v>
      </c>
      <c r="D12" s="16" t="n">
        <v>40.1915613423123</v>
      </c>
      <c r="E12" s="16" t="n">
        <v>73.2788381045982</v>
      </c>
      <c r="F12" s="16" t="n">
        <v>107.269444751483</v>
      </c>
      <c r="G12" s="16" t="s">
        <v>24</v>
      </c>
      <c r="H12" s="16" t="n">
        <v>91.1895034048479</v>
      </c>
      <c r="I12" s="16" t="n">
        <v>67.4975784649636</v>
      </c>
      <c r="J12" s="16" t="n">
        <v>76.6215590444813</v>
      </c>
      <c r="K12" s="16" t="n">
        <v>0</v>
      </c>
      <c r="L12" s="16" t="n">
        <v>108.233984194661</v>
      </c>
      <c r="M12" s="16" t="n">
        <v>168.173117875702</v>
      </c>
      <c r="N12" s="16" t="n">
        <v>30.4210551618235</v>
      </c>
    </row>
    <row r="13" s="21" customFormat="true" ht="12.75" hidden="false" customHeight="false" outlineLevel="0" collapsed="false">
      <c r="A13" s="18" t="s">
        <v>25</v>
      </c>
      <c r="B13" s="19" t="s">
        <v>26</v>
      </c>
      <c r="C13" s="20" t="n">
        <v>61.100921421944</v>
      </c>
      <c r="D13" s="20" t="n">
        <v>83.1552537465156</v>
      </c>
      <c r="E13" s="20" t="n">
        <v>128.079238604912</v>
      </c>
      <c r="F13" s="20" t="n">
        <v>92.9749072388562</v>
      </c>
      <c r="G13" s="20" t="n">
        <v>53.0210448493414</v>
      </c>
      <c r="H13" s="20" t="n">
        <v>134.710006535043</v>
      </c>
      <c r="I13" s="20" t="n">
        <v>50.3785305924503</v>
      </c>
      <c r="J13" s="20" t="n">
        <v>95.84751251959</v>
      </c>
      <c r="K13" s="20" t="n">
        <v>68.7809352515491</v>
      </c>
      <c r="L13" s="20" t="n">
        <v>107.054674650794</v>
      </c>
      <c r="M13" s="20" t="n">
        <v>63.851570645058</v>
      </c>
      <c r="N13" s="20" t="n">
        <v>72.866650956111</v>
      </c>
    </row>
    <row r="14" s="17" customFormat="true" ht="12.75" hidden="false" customHeight="false" outlineLevel="0" collapsed="false">
      <c r="A14" s="1" t="s">
        <v>27</v>
      </c>
      <c r="B14" s="22" t="s">
        <v>28</v>
      </c>
      <c r="C14" s="16" t="n">
        <v>81.8403375443163</v>
      </c>
      <c r="D14" s="16" t="n">
        <v>121.395209979759</v>
      </c>
      <c r="E14" s="16" t="n">
        <v>0</v>
      </c>
      <c r="F14" s="16" t="n">
        <v>36.6913421306727</v>
      </c>
      <c r="G14" s="16" t="s">
        <v>29</v>
      </c>
      <c r="H14" s="16" t="n">
        <v>0.448052310221731</v>
      </c>
      <c r="I14" s="16" t="n">
        <v>103.04112112115</v>
      </c>
      <c r="J14" s="16" t="n">
        <v>118.665815399076</v>
      </c>
      <c r="K14" s="16" t="n">
        <v>82.4903918404251</v>
      </c>
      <c r="L14" s="16" t="n">
        <v>27.2727272727273</v>
      </c>
      <c r="M14" s="16" t="n">
        <v>81.5037346473443</v>
      </c>
      <c r="N14" s="16" t="n">
        <v>129.352744945033</v>
      </c>
    </row>
    <row r="15" s="17" customFormat="true" ht="12.75" hidden="false" customHeight="false" outlineLevel="0" collapsed="false">
      <c r="A15" s="1" t="s">
        <v>30</v>
      </c>
      <c r="B15" s="22" t="s">
        <v>31</v>
      </c>
      <c r="C15" s="16" t="n">
        <v>60.1004601698227</v>
      </c>
      <c r="D15" s="16" t="n">
        <v>107.310396289375</v>
      </c>
      <c r="E15" s="16" t="s">
        <v>32</v>
      </c>
      <c r="F15" s="16" t="n">
        <v>95.3898388857421</v>
      </c>
      <c r="G15" s="16" t="n">
        <v>51.5285001030436</v>
      </c>
      <c r="H15" s="16" t="n">
        <v>0</v>
      </c>
      <c r="I15" s="16" t="n">
        <v>50.3550614937904</v>
      </c>
      <c r="J15" s="16" t="n">
        <v>110.346723622399</v>
      </c>
      <c r="K15" s="16" t="n">
        <v>0</v>
      </c>
      <c r="L15" s="16" t="n">
        <v>112.819934348023</v>
      </c>
      <c r="M15" s="16" t="n">
        <v>62.7972300692112</v>
      </c>
      <c r="N15" s="16" t="n">
        <v>82.101116044958</v>
      </c>
    </row>
    <row r="16" s="17" customFormat="true" ht="12.75" hidden="false" customHeight="false" outlineLevel="0" collapsed="false">
      <c r="A16" s="1" t="s">
        <v>33</v>
      </c>
      <c r="B16" s="22" t="s">
        <v>34</v>
      </c>
      <c r="C16" s="16" t="n">
        <v>54.2856522714541</v>
      </c>
      <c r="D16" s="16" t="n">
        <v>89.3165212941038</v>
      </c>
      <c r="E16" s="16" t="n">
        <v>125.608495924631</v>
      </c>
      <c r="F16" s="16" t="n">
        <v>22.7320736892713</v>
      </c>
      <c r="G16" s="16" t="n">
        <v>0</v>
      </c>
      <c r="H16" s="16" t="n">
        <v>88.0131653679308</v>
      </c>
      <c r="I16" s="16" t="n">
        <v>29.6445422923676</v>
      </c>
      <c r="J16" s="16" t="n">
        <v>77.8055310676339</v>
      </c>
      <c r="K16" s="16" t="n">
        <v>36.8198317460243</v>
      </c>
      <c r="L16" s="16" t="s">
        <v>35</v>
      </c>
      <c r="M16" s="16" t="n">
        <v>57.4981294138455</v>
      </c>
      <c r="N16" s="16" t="n">
        <v>97.1225048444555</v>
      </c>
    </row>
    <row r="17" s="17" customFormat="true" ht="12.75" hidden="false" customHeight="false" outlineLevel="0" collapsed="false">
      <c r="A17" s="1" t="s">
        <v>36</v>
      </c>
      <c r="B17" s="22" t="s">
        <v>37</v>
      </c>
      <c r="C17" s="16" t="n">
        <v>89.2412239278879</v>
      </c>
      <c r="D17" s="16" t="n">
        <v>66.6811477334197</v>
      </c>
      <c r="E17" s="16" t="n">
        <v>55.5528439487215</v>
      </c>
      <c r="F17" s="16" t="n">
        <v>84.7691842373821</v>
      </c>
      <c r="G17" s="16" t="n">
        <v>99.2931843359541</v>
      </c>
      <c r="H17" s="16" t="n">
        <v>144.478389045875</v>
      </c>
      <c r="I17" s="16" t="n">
        <v>92.8383444633</v>
      </c>
      <c r="J17" s="16" t="n">
        <v>76.413431793951</v>
      </c>
      <c r="K17" s="16" t="n">
        <v>113.210606698057</v>
      </c>
      <c r="L17" s="16" t="n">
        <v>97.8078222503682</v>
      </c>
      <c r="M17" s="16" t="n">
        <v>87.4694005228603</v>
      </c>
      <c r="N17" s="16" t="n">
        <v>58.4891299000441</v>
      </c>
    </row>
    <row r="18" s="21" customFormat="true" ht="12.75" hidden="false" customHeight="false" outlineLevel="0" collapsed="false">
      <c r="A18" s="18" t="s">
        <v>38</v>
      </c>
      <c r="B18" s="19" t="s">
        <v>39</v>
      </c>
      <c r="C18" s="20" t="n">
        <v>70.9734143668795</v>
      </c>
      <c r="D18" s="20" t="n">
        <v>64.5741278218242</v>
      </c>
      <c r="E18" s="20" t="n">
        <v>96.5935724547944</v>
      </c>
      <c r="F18" s="20" t="n">
        <v>70.1345981469139</v>
      </c>
      <c r="G18" s="20" t="n">
        <v>79.572949619548</v>
      </c>
      <c r="H18" s="20" t="n">
        <v>65.9484661286916</v>
      </c>
      <c r="I18" s="20" t="n">
        <v>74.7762273531702</v>
      </c>
      <c r="J18" s="20" t="n">
        <v>74.3714679865865</v>
      </c>
      <c r="K18" s="20" t="n">
        <v>111.105589978891</v>
      </c>
      <c r="L18" s="20" t="n">
        <v>66.1717782077262</v>
      </c>
      <c r="M18" s="20" t="n">
        <v>69.8712156074336</v>
      </c>
      <c r="N18" s="20" t="n">
        <v>63.4288627989988</v>
      </c>
    </row>
    <row r="19" s="17" customFormat="true" ht="12.75" hidden="false" customHeight="false" outlineLevel="0" collapsed="false">
      <c r="A19" s="1" t="s">
        <v>40</v>
      </c>
      <c r="B19" s="22" t="s">
        <v>41</v>
      </c>
      <c r="C19" s="16" t="n">
        <v>88.7983044946019</v>
      </c>
      <c r="D19" s="16" t="n">
        <v>60.6721107586378</v>
      </c>
      <c r="E19" s="16" t="n">
        <v>116.828337847377</v>
      </c>
      <c r="F19" s="16" t="n">
        <v>69.6708674292137</v>
      </c>
      <c r="G19" s="16" t="n">
        <v>77.1783680544793</v>
      </c>
      <c r="H19" s="16" t="n">
        <v>70.8972432994452</v>
      </c>
      <c r="I19" s="16" t="n">
        <v>86.4387521312059</v>
      </c>
      <c r="J19" s="16" t="n">
        <v>78.2809329872114</v>
      </c>
      <c r="K19" s="16" t="s">
        <v>42</v>
      </c>
      <c r="L19" s="16" t="n">
        <v>60.7436595838404</v>
      </c>
      <c r="M19" s="16" t="n">
        <v>88.4163477718281</v>
      </c>
      <c r="N19" s="16" t="n">
        <v>58.3255334176704</v>
      </c>
    </row>
    <row r="20" s="17" customFormat="true" ht="12.75" hidden="false" customHeight="false" outlineLevel="0" collapsed="false">
      <c r="A20" s="1" t="s">
        <v>43</v>
      </c>
      <c r="B20" s="22" t="s">
        <v>44</v>
      </c>
      <c r="C20" s="16" t="n">
        <v>87.3277190080775</v>
      </c>
      <c r="D20" s="16" t="n">
        <v>58.9628390211137</v>
      </c>
      <c r="E20" s="16" t="n">
        <v>86.7085554408136</v>
      </c>
      <c r="F20" s="16" t="n">
        <v>79.6457010690734</v>
      </c>
      <c r="G20" s="16" t="n">
        <v>79.6480281684957</v>
      </c>
      <c r="H20" s="16" t="n">
        <v>66.9164404182743</v>
      </c>
      <c r="I20" s="16" t="n">
        <v>66.9344285727502</v>
      </c>
      <c r="J20" s="16" t="n">
        <v>68.0790696102</v>
      </c>
      <c r="K20" s="16" t="n">
        <v>104.624315508105</v>
      </c>
      <c r="L20" s="16" t="n">
        <v>60.7483896913262</v>
      </c>
      <c r="M20" s="16" t="n">
        <v>90.786875833796</v>
      </c>
      <c r="N20" s="16" t="n">
        <v>57.5907847741063</v>
      </c>
    </row>
    <row r="21" s="17" customFormat="true" ht="12.75" hidden="false" customHeight="false" outlineLevel="0" collapsed="false">
      <c r="A21" s="1" t="s">
        <v>45</v>
      </c>
      <c r="B21" s="22" t="s">
        <v>46</v>
      </c>
      <c r="C21" s="16" t="n">
        <v>94.5777874780343</v>
      </c>
      <c r="D21" s="16" t="n">
        <v>86.521247903504</v>
      </c>
      <c r="E21" s="16" t="n">
        <v>147.858786770407</v>
      </c>
      <c r="F21" s="16" t="n">
        <v>77.1278747169614</v>
      </c>
      <c r="G21" s="16" t="n">
        <v>72.3928226793449</v>
      </c>
      <c r="H21" s="16" t="n">
        <v>22.2890177026365</v>
      </c>
      <c r="I21" s="16" t="n">
        <v>106.165762598809</v>
      </c>
      <c r="J21" s="16" t="n">
        <v>124.612949603818</v>
      </c>
      <c r="K21" s="16" t="n">
        <v>99.9100911221218</v>
      </c>
      <c r="L21" s="16" t="n">
        <v>159.481629510905</v>
      </c>
      <c r="M21" s="16" t="n">
        <v>91.1466365708893</v>
      </c>
      <c r="N21" s="16" t="n">
        <v>94.1191244018857</v>
      </c>
    </row>
    <row r="22" s="17" customFormat="true" ht="12.75" hidden="false" customHeight="false" outlineLevel="0" collapsed="false">
      <c r="A22" s="1" t="s">
        <v>47</v>
      </c>
      <c r="B22" s="22" t="s">
        <v>48</v>
      </c>
      <c r="C22" s="16" t="n">
        <v>107.222382675162</v>
      </c>
      <c r="D22" s="16" t="n">
        <v>67.4674687293649</v>
      </c>
      <c r="E22" s="16" t="s">
        <v>29</v>
      </c>
      <c r="F22" s="16" t="n">
        <v>79.7244738743151</v>
      </c>
      <c r="G22" s="16" t="n">
        <v>101.164179218448</v>
      </c>
      <c r="H22" s="16" t="n">
        <v>73.9813990056652</v>
      </c>
      <c r="I22" s="16" t="n">
        <v>148.513972137301</v>
      </c>
      <c r="J22" s="16" t="n">
        <v>61.2707438920605</v>
      </c>
      <c r="K22" s="16" t="s">
        <v>49</v>
      </c>
      <c r="L22" s="16" t="n">
        <v>114.958282017173</v>
      </c>
      <c r="M22" s="16" t="n">
        <v>98.5328434098999</v>
      </c>
      <c r="N22" s="16" t="n">
        <v>65.4361876743508</v>
      </c>
    </row>
    <row r="23" s="17" customFormat="true" ht="12.75" hidden="false" customHeight="false" outlineLevel="0" collapsed="false">
      <c r="A23" s="1" t="s">
        <v>50</v>
      </c>
      <c r="B23" s="22" t="s">
        <v>51</v>
      </c>
      <c r="C23" s="16" t="n">
        <v>84.7472159293262</v>
      </c>
      <c r="D23" s="16" t="n">
        <v>66.4313158076152</v>
      </c>
      <c r="E23" s="16" t="n">
        <v>85.7148985029614</v>
      </c>
      <c r="F23" s="16" t="n">
        <v>91.6467168080042</v>
      </c>
      <c r="G23" s="16" t="n">
        <v>88.6765910641715</v>
      </c>
      <c r="H23" s="16" t="n">
        <v>69.5366811762393</v>
      </c>
      <c r="I23" s="16" t="n">
        <v>64.6351871797918</v>
      </c>
      <c r="J23" s="16" t="n">
        <v>59.3200496608532</v>
      </c>
      <c r="K23" s="16" t="n">
        <v>55.2735605716261</v>
      </c>
      <c r="L23" s="16" t="n">
        <v>72.3150003031237</v>
      </c>
      <c r="M23" s="16" t="n">
        <v>83.0870660053269</v>
      </c>
      <c r="N23" s="16" t="n">
        <v>66.5767890487376</v>
      </c>
    </row>
    <row r="24" s="17" customFormat="true" ht="12.75" hidden="false" customHeight="false" outlineLevel="0" collapsed="false">
      <c r="A24" s="1" t="s">
        <v>52</v>
      </c>
      <c r="B24" s="22" t="s">
        <v>53</v>
      </c>
      <c r="C24" s="16" t="n">
        <v>73.0477907809741</v>
      </c>
      <c r="D24" s="16" t="n">
        <v>63.9878942157608</v>
      </c>
      <c r="E24" s="16" t="n">
        <v>74.4884099609972</v>
      </c>
      <c r="F24" s="16" t="n">
        <v>70.8303358274682</v>
      </c>
      <c r="G24" s="16" t="n">
        <v>87.7821679714243</v>
      </c>
      <c r="H24" s="16" t="n">
        <v>55.8666337737176</v>
      </c>
      <c r="I24" s="16" t="n">
        <v>107.233222542889</v>
      </c>
      <c r="J24" s="16" t="n">
        <v>52.3904044952482</v>
      </c>
      <c r="K24" s="16" t="s">
        <v>54</v>
      </c>
      <c r="L24" s="16" t="n">
        <v>181.550238222618</v>
      </c>
      <c r="M24" s="16" t="n">
        <v>66.6489506898284</v>
      </c>
      <c r="N24" s="16" t="n">
        <v>64.6399998524694</v>
      </c>
    </row>
    <row r="25" s="17" customFormat="true" ht="25.5" hidden="false" customHeight="false" outlineLevel="0" collapsed="false">
      <c r="A25" s="1" t="s">
        <v>55</v>
      </c>
      <c r="B25" s="22" t="s">
        <v>56</v>
      </c>
      <c r="C25" s="16" t="n">
        <v>84.4994133064639</v>
      </c>
      <c r="D25" s="16" t="n">
        <v>51.0667292392377</v>
      </c>
      <c r="E25" s="16" t="n">
        <v>168.864325322297</v>
      </c>
      <c r="F25" s="16" t="n">
        <v>48.2466559165426</v>
      </c>
      <c r="G25" s="16" t="n">
        <v>90.8398405060371</v>
      </c>
      <c r="H25" s="16" t="n">
        <v>48.2049104275496</v>
      </c>
      <c r="I25" s="16" t="n">
        <v>21.3448042378905</v>
      </c>
      <c r="J25" s="16" t="n">
        <v>57.6576004395848</v>
      </c>
      <c r="K25" s="16" t="n">
        <v>133.544714825992</v>
      </c>
      <c r="L25" s="16" t="n">
        <v>56.0331405995453</v>
      </c>
      <c r="M25" s="16" t="n">
        <v>84.0723679825908</v>
      </c>
      <c r="N25" s="16" t="n">
        <v>50.391323635017</v>
      </c>
    </row>
    <row r="26" s="17" customFormat="true" ht="12.75" hidden="false" customHeight="false" outlineLevel="0" collapsed="false">
      <c r="A26" s="1" t="s">
        <v>57</v>
      </c>
      <c r="B26" s="22" t="s">
        <v>58</v>
      </c>
      <c r="C26" s="16" t="n">
        <v>88.0355427564157</v>
      </c>
      <c r="D26" s="16" t="n">
        <v>61.1719523775366</v>
      </c>
      <c r="E26" s="16" t="n">
        <v>83.5898369713071</v>
      </c>
      <c r="F26" s="16" t="n">
        <v>79.147127190941</v>
      </c>
      <c r="G26" s="16" t="n">
        <v>78.1818504130706</v>
      </c>
      <c r="H26" s="16" t="n">
        <v>57.8959882750403</v>
      </c>
      <c r="I26" s="16" t="n">
        <v>41.6022588564175</v>
      </c>
      <c r="J26" s="16" t="n">
        <v>63.0994763501247</v>
      </c>
      <c r="K26" s="16" t="n">
        <v>184.48005337865</v>
      </c>
      <c r="L26" s="16" t="n">
        <v>77.15494907011</v>
      </c>
      <c r="M26" s="16" t="n">
        <v>88.4616561445109</v>
      </c>
      <c r="N26" s="16" t="n">
        <v>60.7564977646173</v>
      </c>
    </row>
    <row r="27" s="17" customFormat="true" ht="25.5" hidden="false" customHeight="false" outlineLevel="0" collapsed="false">
      <c r="A27" s="1" t="s">
        <v>59</v>
      </c>
      <c r="B27" s="22" t="s">
        <v>60</v>
      </c>
      <c r="C27" s="16" t="n">
        <v>11.476568735302</v>
      </c>
      <c r="D27" s="16" t="n">
        <v>88.4268075269783</v>
      </c>
      <c r="E27" s="16" t="n">
        <v>0</v>
      </c>
      <c r="F27" s="16" t="n">
        <v>58.581004590286</v>
      </c>
      <c r="G27" s="16" t="n">
        <v>150.570492747364</v>
      </c>
      <c r="H27" s="16" t="n">
        <v>60.55618666514</v>
      </c>
      <c r="I27" s="16" t="n">
        <v>77.7064136898007</v>
      </c>
      <c r="J27" s="16" t="n">
        <v>88.6841445295125</v>
      </c>
      <c r="K27" s="16" t="n">
        <v>0</v>
      </c>
      <c r="L27" s="16" t="n">
        <v>82.919152662981</v>
      </c>
      <c r="M27" s="16" t="n">
        <v>10.9425137918112</v>
      </c>
      <c r="N27" s="16" t="n">
        <v>89.9128830884815</v>
      </c>
    </row>
    <row r="28" s="17" customFormat="true" ht="12.75" hidden="false" customHeight="false" outlineLevel="0" collapsed="false">
      <c r="A28" s="1" t="s">
        <v>61</v>
      </c>
      <c r="B28" s="22" t="s">
        <v>62</v>
      </c>
      <c r="C28" s="16" t="n">
        <v>58.1880396941259</v>
      </c>
      <c r="D28" s="16" t="n">
        <v>67.7877429692825</v>
      </c>
      <c r="E28" s="16" t="n">
        <v>54.9559680568958</v>
      </c>
      <c r="F28" s="16" t="n">
        <v>62.9949728908357</v>
      </c>
      <c r="G28" s="16" t="n">
        <v>72.8837100403001</v>
      </c>
      <c r="H28" s="16" t="n">
        <v>52.5195988497528</v>
      </c>
      <c r="I28" s="16" t="n">
        <v>44.8696931773085</v>
      </c>
      <c r="J28" s="16" t="n">
        <v>67.0569922418332</v>
      </c>
      <c r="K28" s="16" t="n">
        <v>64.1554171936927</v>
      </c>
      <c r="L28" s="16" t="n">
        <v>84.1897026157783</v>
      </c>
      <c r="M28" s="16" t="n">
        <v>57.5262101292663</v>
      </c>
      <c r="N28" s="16" t="n">
        <v>69.16700211492</v>
      </c>
    </row>
    <row r="29" s="17" customFormat="true" ht="12.75" hidden="false" customHeight="false" outlineLevel="0" collapsed="false">
      <c r="A29" s="1" t="s">
        <v>63</v>
      </c>
      <c r="B29" s="22" t="s">
        <v>64</v>
      </c>
      <c r="C29" s="16" t="n">
        <v>86.0616804221849</v>
      </c>
      <c r="D29" s="16" t="n">
        <v>73.6490561519402</v>
      </c>
      <c r="E29" s="16" t="n">
        <v>120.44540038537</v>
      </c>
      <c r="F29" s="16" t="n">
        <v>82.2536501884003</v>
      </c>
      <c r="G29" s="16" t="n">
        <v>97.5558600119911</v>
      </c>
      <c r="H29" s="16" t="n">
        <v>63.3447756689846</v>
      </c>
      <c r="I29" s="16" t="n">
        <v>89.1744313482317</v>
      </c>
      <c r="J29" s="16" t="n">
        <v>76.3266762878802</v>
      </c>
      <c r="K29" s="16" t="n">
        <v>78.6326421188465</v>
      </c>
      <c r="L29" s="16" t="n">
        <v>70.3839154541197</v>
      </c>
      <c r="M29" s="16" t="n">
        <v>83.7711762927106</v>
      </c>
      <c r="N29" s="16" t="n">
        <v>74.3933269326696</v>
      </c>
    </row>
    <row r="30" s="17" customFormat="true" ht="25.5" hidden="false" customHeight="false" outlineLevel="0" collapsed="false">
      <c r="A30" s="1" t="s">
        <v>65</v>
      </c>
      <c r="B30" s="22" t="s">
        <v>66</v>
      </c>
      <c r="C30" s="16" t="n">
        <v>97.6018554968168</v>
      </c>
      <c r="D30" s="16" t="n">
        <v>71.1847977100682</v>
      </c>
      <c r="E30" s="16" t="n">
        <v>107.021032953993</v>
      </c>
      <c r="F30" s="16" t="n">
        <v>95.129644227437</v>
      </c>
      <c r="G30" s="16" t="n">
        <v>80.1434844850301</v>
      </c>
      <c r="H30" s="16" t="n">
        <v>77.6956988850647</v>
      </c>
      <c r="I30" s="16" t="s">
        <v>54</v>
      </c>
      <c r="J30" s="16" t="n">
        <v>86.8800109403349</v>
      </c>
      <c r="K30" s="16" t="n">
        <v>96.5154036406306</v>
      </c>
      <c r="L30" s="16" t="n">
        <v>76.3097623951707</v>
      </c>
      <c r="M30" s="16" t="n">
        <v>96.0668253249234</v>
      </c>
      <c r="N30" s="16" t="n">
        <v>69.0310683435538</v>
      </c>
    </row>
    <row r="31" s="17" customFormat="true" ht="12.75" hidden="false" customHeight="false" outlineLevel="0" collapsed="false">
      <c r="A31" s="1" t="s">
        <v>67</v>
      </c>
      <c r="B31" s="22" t="s">
        <v>68</v>
      </c>
      <c r="C31" s="16" t="n">
        <v>94.8905819301749</v>
      </c>
      <c r="D31" s="16" t="n">
        <v>70.142436820102</v>
      </c>
      <c r="E31" s="16" t="n">
        <v>77.7430633102614</v>
      </c>
      <c r="F31" s="16" t="n">
        <v>65.5333157923051</v>
      </c>
      <c r="G31" s="16" t="n">
        <v>98.829483124416</v>
      </c>
      <c r="H31" s="16" t="n">
        <v>62.746137936663</v>
      </c>
      <c r="I31" s="16" t="n">
        <v>103.452895724275</v>
      </c>
      <c r="J31" s="16" t="n">
        <v>71.3584806017112</v>
      </c>
      <c r="K31" s="16" t="n">
        <v>54.2470390261602</v>
      </c>
      <c r="L31" s="16" t="n">
        <v>68.9028164172957</v>
      </c>
      <c r="M31" s="16" t="n">
        <v>94.9794310478095</v>
      </c>
      <c r="N31" s="16" t="n">
        <v>70.7348070644653</v>
      </c>
    </row>
    <row r="32" s="17" customFormat="true" ht="12.75" hidden="false" customHeight="false" outlineLevel="0" collapsed="false">
      <c r="A32" s="1" t="s">
        <v>69</v>
      </c>
      <c r="B32" s="22" t="s">
        <v>70</v>
      </c>
      <c r="C32" s="16" t="n">
        <v>71.4792104770366</v>
      </c>
      <c r="D32" s="16" t="n">
        <v>62.0953905412385</v>
      </c>
      <c r="E32" s="16" t="n">
        <v>41.7333740455504</v>
      </c>
      <c r="F32" s="16" t="n">
        <v>66.134560691073</v>
      </c>
      <c r="G32" s="16" t="n">
        <v>27.6531416632893</v>
      </c>
      <c r="H32" s="16" t="n">
        <v>55.3384762011345</v>
      </c>
      <c r="I32" s="16" t="n">
        <v>36.3379871390329</v>
      </c>
      <c r="J32" s="16" t="n">
        <v>72.8170743937244</v>
      </c>
      <c r="K32" s="16" t="n">
        <v>33.0560956651234</v>
      </c>
      <c r="L32" s="16" t="n">
        <v>60.9745038707318</v>
      </c>
      <c r="M32" s="16" t="n">
        <v>109.540943093306</v>
      </c>
      <c r="N32" s="16" t="n">
        <v>61.0759440899703</v>
      </c>
    </row>
    <row r="33" s="17" customFormat="true" ht="12.75" hidden="false" customHeight="false" outlineLevel="0" collapsed="false">
      <c r="A33" s="1" t="s">
        <v>71</v>
      </c>
      <c r="B33" s="22" t="s">
        <v>72</v>
      </c>
      <c r="C33" s="16" t="n">
        <v>84.890431674374</v>
      </c>
      <c r="D33" s="16" t="n">
        <v>70.6669052636136</v>
      </c>
      <c r="E33" s="16" t="n">
        <v>74.3123870565028</v>
      </c>
      <c r="F33" s="16" t="n">
        <v>56.5455586892447</v>
      </c>
      <c r="G33" s="16" t="n">
        <v>85.4735208111909</v>
      </c>
      <c r="H33" s="16" t="n">
        <v>64.9576228643484</v>
      </c>
      <c r="I33" s="16" t="n">
        <v>99.8183066326138</v>
      </c>
      <c r="J33" s="16" t="n">
        <v>123.196622486777</v>
      </c>
      <c r="K33" s="16" t="n">
        <v>53.7145212251873</v>
      </c>
      <c r="L33" s="16" t="n">
        <v>69.3293780926447</v>
      </c>
      <c r="M33" s="16" t="n">
        <v>82.7178315904901</v>
      </c>
      <c r="N33" s="16" t="n">
        <v>64.2633486038609</v>
      </c>
    </row>
    <row r="34" s="17" customFormat="true" ht="12.75" hidden="false" customHeight="false" outlineLevel="0" collapsed="false">
      <c r="A34" s="1" t="s">
        <v>73</v>
      </c>
      <c r="B34" s="23" t="s">
        <v>74</v>
      </c>
      <c r="C34" s="16" t="n">
        <v>92.2179159369494</v>
      </c>
      <c r="D34" s="16" t="n">
        <v>67.6987352949522</v>
      </c>
      <c r="E34" s="16" t="n">
        <v>95.4110427597772</v>
      </c>
      <c r="F34" s="16" t="n">
        <v>63.5955385311606</v>
      </c>
      <c r="G34" s="16" t="n">
        <v>84.2142436812149</v>
      </c>
      <c r="H34" s="16" t="n">
        <v>83.6253142486092</v>
      </c>
      <c r="I34" s="16" t="n">
        <v>107.595429225247</v>
      </c>
      <c r="J34" s="16" t="n">
        <v>94.2491228222282</v>
      </c>
      <c r="K34" s="16" t="n">
        <v>147.602550317767</v>
      </c>
      <c r="L34" s="16" t="n">
        <v>78.0467015612729</v>
      </c>
      <c r="M34" s="16" t="n">
        <v>92.8870384787978</v>
      </c>
      <c r="N34" s="16" t="n">
        <v>62.849371611485</v>
      </c>
    </row>
    <row r="35" s="17" customFormat="true" ht="12.75" hidden="false" customHeight="false" outlineLevel="0" collapsed="false">
      <c r="A35" s="1" t="s">
        <v>75</v>
      </c>
      <c r="B35" s="22" t="s">
        <v>76</v>
      </c>
      <c r="C35" s="16" t="n">
        <v>77.5005489750862</v>
      </c>
      <c r="D35" s="16" t="n">
        <v>72.610563958674</v>
      </c>
      <c r="E35" s="16" t="n">
        <v>115.043672652137</v>
      </c>
      <c r="F35" s="16" t="n">
        <v>81.4419753523088</v>
      </c>
      <c r="G35" s="16" t="n">
        <v>89.4657877822044</v>
      </c>
      <c r="H35" s="16" t="n">
        <v>66.2395211311682</v>
      </c>
      <c r="I35" s="16" t="n">
        <v>84.9702346586192</v>
      </c>
      <c r="J35" s="16" t="n">
        <v>62.1630656497067</v>
      </c>
      <c r="K35" s="16" t="n">
        <v>125.226806910509</v>
      </c>
      <c r="L35" s="16" t="n">
        <v>101.563525463794</v>
      </c>
      <c r="M35" s="16" t="n">
        <v>76.73214977505</v>
      </c>
      <c r="N35" s="16" t="n">
        <v>73.768930166783</v>
      </c>
    </row>
    <row r="36" s="17" customFormat="true" ht="12.75" hidden="false" customHeight="false" outlineLevel="0" collapsed="false">
      <c r="A36" s="1" t="s">
        <v>77</v>
      </c>
      <c r="B36" s="22" t="s">
        <v>78</v>
      </c>
      <c r="C36" s="16" t="n">
        <v>78.6316474248226</v>
      </c>
      <c r="D36" s="16" t="n">
        <v>64.7579004666785</v>
      </c>
      <c r="E36" s="16" t="n">
        <v>68.3178219391419</v>
      </c>
      <c r="F36" s="16" t="n">
        <v>63.1272973669604</v>
      </c>
      <c r="G36" s="16" t="n">
        <v>83.4080982710774</v>
      </c>
      <c r="H36" s="16" t="n">
        <v>84.868154906254</v>
      </c>
      <c r="I36" s="16" t="n">
        <v>110.080372083665</v>
      </c>
      <c r="J36" s="16" t="n">
        <v>86.5879407773416</v>
      </c>
      <c r="K36" s="16" t="n">
        <v>107.465246305562</v>
      </c>
      <c r="L36" s="16" t="n">
        <v>64.8637984387978</v>
      </c>
      <c r="M36" s="16" t="n">
        <v>76.8043477879988</v>
      </c>
      <c r="N36" s="16" t="n">
        <v>61.5842450680162</v>
      </c>
    </row>
    <row r="37" s="17" customFormat="true" ht="12.75" hidden="false" customHeight="false" outlineLevel="0" collapsed="false">
      <c r="A37" s="1" t="s">
        <v>79</v>
      </c>
      <c r="B37" s="23" t="s">
        <v>80</v>
      </c>
      <c r="C37" s="16" t="n">
        <v>88.7040922695191</v>
      </c>
      <c r="D37" s="16" t="n">
        <v>66.1877348545432</v>
      </c>
      <c r="E37" s="16" t="n">
        <v>95.8052961931224</v>
      </c>
      <c r="F37" s="16" t="n">
        <v>71.887259424488</v>
      </c>
      <c r="G37" s="16" t="n">
        <v>79.5897777660241</v>
      </c>
      <c r="H37" s="16" t="n">
        <v>65.4693560902837</v>
      </c>
      <c r="I37" s="16" t="n">
        <v>41.3250955540201</v>
      </c>
      <c r="J37" s="16" t="n">
        <v>89.205992059167</v>
      </c>
      <c r="K37" s="16" t="n">
        <v>138.546733311253</v>
      </c>
      <c r="L37" s="16" t="n">
        <v>93.318764308664</v>
      </c>
      <c r="M37" s="16" t="n">
        <v>93.1318050125822</v>
      </c>
      <c r="N37" s="16" t="n">
        <v>63.2738389494109</v>
      </c>
    </row>
    <row r="38" s="17" customFormat="true" ht="12.75" hidden="false" customHeight="false" outlineLevel="0" collapsed="false">
      <c r="A38" s="1" t="s">
        <v>81</v>
      </c>
      <c r="B38" s="22" t="s">
        <v>82</v>
      </c>
      <c r="C38" s="16" t="n">
        <v>109.204969737378</v>
      </c>
      <c r="D38" s="16" t="n">
        <v>46.1565919519981</v>
      </c>
      <c r="E38" s="16" t="n">
        <v>192.542337055588</v>
      </c>
      <c r="F38" s="16" t="n">
        <v>50.7636403337135</v>
      </c>
      <c r="G38" s="16" t="n">
        <v>53.8827383966466</v>
      </c>
      <c r="H38" s="16" t="n">
        <v>46.5920871472935</v>
      </c>
      <c r="I38" s="16" t="n">
        <v>196.09608086961</v>
      </c>
      <c r="J38" s="16" t="n">
        <v>36.8315191021323</v>
      </c>
      <c r="K38" s="16" t="n">
        <v>80.9153812741426</v>
      </c>
      <c r="L38" s="16" t="n">
        <v>23.5194339311748</v>
      </c>
      <c r="M38" s="16" t="n">
        <v>127.778602412039</v>
      </c>
      <c r="N38" s="16" t="n">
        <v>47.2953832452429</v>
      </c>
    </row>
    <row r="39" s="17" customFormat="true" ht="12.75" hidden="false" customHeight="false" outlineLevel="0" collapsed="false">
      <c r="A39" s="1" t="s">
        <v>83</v>
      </c>
      <c r="B39" s="22" t="s">
        <v>84</v>
      </c>
      <c r="C39" s="16" t="n">
        <v>109.076626462236</v>
      </c>
      <c r="D39" s="16" t="n">
        <v>66.5436234313721</v>
      </c>
      <c r="E39" s="16" t="s">
        <v>24</v>
      </c>
      <c r="F39" s="16" t="n">
        <v>129.402198195408</v>
      </c>
      <c r="G39" s="16" t="s">
        <v>85</v>
      </c>
      <c r="H39" s="16" t="n">
        <v>43.9984560281116</v>
      </c>
      <c r="I39" s="16" t="n">
        <v>15.917569844969</v>
      </c>
      <c r="J39" s="16" t="n">
        <v>30.1758925809654</v>
      </c>
      <c r="K39" s="16" t="n">
        <v>164.825228818646</v>
      </c>
      <c r="L39" s="16" t="n">
        <v>74.2895206501573</v>
      </c>
      <c r="M39" s="16" t="n">
        <v>117.656045430287</v>
      </c>
      <c r="N39" s="16" t="n">
        <v>72.8236449617493</v>
      </c>
    </row>
    <row r="40" s="17" customFormat="true" ht="12.75" hidden="false" customHeight="false" outlineLevel="0" collapsed="false">
      <c r="A40" s="1" t="s">
        <v>86</v>
      </c>
      <c r="B40" s="22" t="s">
        <v>87</v>
      </c>
      <c r="C40" s="16" t="n">
        <v>90.8987177878708</v>
      </c>
      <c r="D40" s="16" t="n">
        <v>56.600236619408</v>
      </c>
      <c r="E40" s="16" t="n">
        <v>158.806306936325</v>
      </c>
      <c r="F40" s="16" t="n">
        <v>59.3504837542793</v>
      </c>
      <c r="G40" s="16" t="n">
        <v>102.103162257541</v>
      </c>
      <c r="H40" s="16" t="n">
        <v>57.8374337814145</v>
      </c>
      <c r="I40" s="16" t="n">
        <v>166.980494430168</v>
      </c>
      <c r="J40" s="16" t="n">
        <v>66.8142897842679</v>
      </c>
      <c r="K40" s="16" t="n">
        <v>15.0285223238417</v>
      </c>
      <c r="L40" s="16" t="n">
        <v>83.8310894557717</v>
      </c>
      <c r="M40" s="16" t="n">
        <v>84.972664491992</v>
      </c>
      <c r="N40" s="16" t="n">
        <v>55.0494362770845</v>
      </c>
    </row>
    <row r="41" s="17" customFormat="true" ht="12.75" hidden="false" customHeight="false" outlineLevel="0" collapsed="false">
      <c r="A41" s="1" t="s">
        <v>88</v>
      </c>
      <c r="B41" s="22" t="s">
        <v>89</v>
      </c>
      <c r="C41" s="16" t="n">
        <v>84.8113320375725</v>
      </c>
      <c r="D41" s="16" t="n">
        <v>66.1529680692841</v>
      </c>
      <c r="E41" s="16" t="n">
        <v>113.184275803971</v>
      </c>
      <c r="F41" s="16" t="n">
        <v>82.4975658457088</v>
      </c>
      <c r="G41" s="16" t="n">
        <v>77.2754555812126</v>
      </c>
      <c r="H41" s="16" t="n">
        <v>75.3788294829307</v>
      </c>
      <c r="I41" s="16" t="n">
        <v>50.1491250573726</v>
      </c>
      <c r="J41" s="16" t="n">
        <v>74.186414313285</v>
      </c>
      <c r="K41" s="16" t="n">
        <v>178.87940021545</v>
      </c>
      <c r="L41" s="16" t="n">
        <v>95.1034071967135</v>
      </c>
      <c r="M41" s="16" t="n">
        <v>87.235984417319</v>
      </c>
      <c r="N41" s="16" t="n">
        <v>64.6432686572712</v>
      </c>
    </row>
    <row r="42" s="21" customFormat="true" ht="12.75" hidden="false" customHeight="false" outlineLevel="0" collapsed="false">
      <c r="A42" s="18" t="s">
        <v>90</v>
      </c>
      <c r="B42" s="19" t="s">
        <v>91</v>
      </c>
      <c r="C42" s="20" t="n">
        <v>89.4594051364407</v>
      </c>
      <c r="D42" s="20" t="n">
        <v>71.9912033877674</v>
      </c>
      <c r="E42" s="20" t="n">
        <v>95.3261374948966</v>
      </c>
      <c r="F42" s="20" t="n">
        <v>80.797380844662</v>
      </c>
      <c r="G42" s="20" t="n">
        <v>30.8495518201975</v>
      </c>
      <c r="H42" s="20" t="n">
        <v>0.0306579859273699</v>
      </c>
      <c r="I42" s="20" t="n">
        <v>16.7244295412906</v>
      </c>
      <c r="J42" s="20" t="n">
        <v>0</v>
      </c>
      <c r="K42" s="20" t="n">
        <v>0</v>
      </c>
      <c r="L42" s="20" t="n">
        <v>84.8315081252133</v>
      </c>
      <c r="M42" s="20" t="n">
        <v>97.194194266348</v>
      </c>
      <c r="N42" s="20" t="n">
        <v>113.945902970283</v>
      </c>
    </row>
    <row r="43" s="17" customFormat="true" ht="12.75" hidden="false" customHeight="false" outlineLevel="0" collapsed="false">
      <c r="A43" s="1" t="s">
        <v>92</v>
      </c>
      <c r="B43" s="22" t="s">
        <v>93</v>
      </c>
      <c r="C43" s="16" t="n">
        <v>89.4594051364407</v>
      </c>
      <c r="D43" s="16" t="n">
        <v>71.9912033877674</v>
      </c>
      <c r="E43" s="16" t="n">
        <v>95.3261374948966</v>
      </c>
      <c r="F43" s="16" t="n">
        <v>80.797380844662</v>
      </c>
      <c r="G43" s="16" t="n">
        <v>30.8495518201975</v>
      </c>
      <c r="H43" s="16" t="n">
        <v>0.0306579859273699</v>
      </c>
      <c r="I43" s="16" t="n">
        <v>16.7244295412906</v>
      </c>
      <c r="J43" s="16" t="n">
        <v>0</v>
      </c>
      <c r="K43" s="16" t="n">
        <v>0</v>
      </c>
      <c r="L43" s="16" t="n">
        <v>84.8315081252133</v>
      </c>
      <c r="M43" s="16" t="n">
        <v>97.194194266348</v>
      </c>
      <c r="N43" s="16" t="n">
        <v>113.945902970283</v>
      </c>
    </row>
    <row r="44" s="21" customFormat="true" ht="25.5" hidden="false" customHeight="false" outlineLevel="0" collapsed="false">
      <c r="A44" s="18" t="s">
        <v>94</v>
      </c>
      <c r="B44" s="19" t="s">
        <v>95</v>
      </c>
      <c r="C44" s="20" t="n">
        <v>69.481261621517</v>
      </c>
      <c r="D44" s="20" t="n">
        <v>76.0243166829831</v>
      </c>
      <c r="E44" s="20" t="n">
        <v>120.055609918085</v>
      </c>
      <c r="F44" s="20" t="n">
        <v>87.0485919627133</v>
      </c>
      <c r="G44" s="20" t="n">
        <v>86.9842331484673</v>
      </c>
      <c r="H44" s="20" t="n">
        <v>70.8948873768552</v>
      </c>
      <c r="I44" s="20" t="n">
        <v>55.97566771756</v>
      </c>
      <c r="J44" s="20" t="n">
        <v>88.1184061556044</v>
      </c>
      <c r="K44" s="20" t="n">
        <v>77.3813827970464</v>
      </c>
      <c r="L44" s="20" t="n">
        <v>49.2528260294276</v>
      </c>
      <c r="M44" s="20" t="n">
        <v>68.8193222780345</v>
      </c>
      <c r="N44" s="20" t="n">
        <v>79.1990352936377</v>
      </c>
    </row>
    <row r="45" s="17" customFormat="true" ht="25.5" hidden="false" customHeight="false" outlineLevel="0" collapsed="false">
      <c r="A45" s="1" t="s">
        <v>96</v>
      </c>
      <c r="B45" s="22" t="s">
        <v>97</v>
      </c>
      <c r="C45" s="16" t="n">
        <v>69.481261621517</v>
      </c>
      <c r="D45" s="16" t="n">
        <v>76.0243166829831</v>
      </c>
      <c r="E45" s="16" t="n">
        <v>120.055609918085</v>
      </c>
      <c r="F45" s="16" t="n">
        <v>87.0485919627133</v>
      </c>
      <c r="G45" s="16" t="n">
        <v>86.9842331484673</v>
      </c>
      <c r="H45" s="16" t="n">
        <v>70.8948873768552</v>
      </c>
      <c r="I45" s="16" t="n">
        <v>55.97566771756</v>
      </c>
      <c r="J45" s="16" t="n">
        <v>88.1184061556044</v>
      </c>
      <c r="K45" s="16" t="n">
        <v>77.3813827970464</v>
      </c>
      <c r="L45" s="16" t="n">
        <v>49.2528260294276</v>
      </c>
      <c r="M45" s="16" t="n">
        <v>68.8193222780345</v>
      </c>
      <c r="N45" s="16" t="n">
        <v>79.1990352936377</v>
      </c>
    </row>
    <row r="46" s="21" customFormat="true" ht="12.75" hidden="false" customHeight="false" outlineLevel="0" collapsed="false">
      <c r="A46" s="18" t="s">
        <v>98</v>
      </c>
      <c r="B46" s="19" t="s">
        <v>99</v>
      </c>
      <c r="C46" s="20" t="n">
        <v>120.066248023793</v>
      </c>
      <c r="D46" s="20" t="n">
        <v>30.3316859917977</v>
      </c>
      <c r="E46" s="20" t="n">
        <v>167.917911539678</v>
      </c>
      <c r="F46" s="20" t="n">
        <v>120.957707608843</v>
      </c>
      <c r="G46" s="20" t="n">
        <v>46.0152582341367</v>
      </c>
      <c r="H46" s="20" t="n">
        <v>68.9834692132691</v>
      </c>
      <c r="I46" s="20" t="n">
        <v>8.60582425651908</v>
      </c>
      <c r="J46" s="20" t="n">
        <v>40.648347869541</v>
      </c>
      <c r="K46" s="20" t="n">
        <v>74.753528233632</v>
      </c>
      <c r="L46" s="20" t="n">
        <v>111.147413898309</v>
      </c>
      <c r="M46" s="20" t="n">
        <v>139.72698755671</v>
      </c>
      <c r="N46" s="20" t="n">
        <v>27.4732760206303</v>
      </c>
    </row>
    <row r="47" s="17" customFormat="true" ht="12.75" hidden="false" customHeight="false" outlineLevel="0" collapsed="false">
      <c r="A47" s="1" t="s">
        <v>100</v>
      </c>
      <c r="B47" s="22" t="s">
        <v>101</v>
      </c>
      <c r="C47" s="16" t="n">
        <v>136.768380083242</v>
      </c>
      <c r="D47" s="16" t="n">
        <v>29.4180753616691</v>
      </c>
      <c r="E47" s="16" t="n">
        <v>176.186396520972</v>
      </c>
      <c r="F47" s="16" t="n">
        <v>120.607809199144</v>
      </c>
      <c r="G47" s="16" t="n">
        <v>54.8977065697825</v>
      </c>
      <c r="H47" s="16" t="n">
        <v>69.9952641715992</v>
      </c>
      <c r="I47" s="16" t="s">
        <v>102</v>
      </c>
      <c r="J47" s="16" t="n">
        <v>37.1142218972134</v>
      </c>
      <c r="K47" s="16" t="n">
        <v>66.0234099958877</v>
      </c>
      <c r="L47" s="16" t="n">
        <v>108.488791515227</v>
      </c>
      <c r="M47" s="16" t="n">
        <v>142.323467864425</v>
      </c>
      <c r="N47" s="16" t="n">
        <v>26.7829091527584</v>
      </c>
    </row>
    <row r="48" s="17" customFormat="true" ht="38.25" hidden="false" customHeight="false" outlineLevel="0" collapsed="false">
      <c r="A48" s="1" t="s">
        <v>103</v>
      </c>
      <c r="B48" s="22" t="s">
        <v>104</v>
      </c>
      <c r="C48" s="16" t="n">
        <v>33.9586810735172</v>
      </c>
      <c r="D48" s="16" t="n">
        <v>56.1954398281178</v>
      </c>
      <c r="E48" s="16" t="n">
        <v>33.4474048724843</v>
      </c>
      <c r="F48" s="16" t="n">
        <v>128.394141424747</v>
      </c>
      <c r="G48" s="16" t="n">
        <v>2.68422350622488</v>
      </c>
      <c r="H48" s="16" t="n">
        <v>41.3179969062556</v>
      </c>
      <c r="I48" s="16" t="n">
        <v>0.712812640865637</v>
      </c>
      <c r="J48" s="16" t="n">
        <v>70.6573336331398</v>
      </c>
      <c r="K48" s="16" t="n">
        <v>188.571179496121</v>
      </c>
      <c r="L48" s="16" t="n">
        <v>157.979709765781</v>
      </c>
      <c r="M48" s="16" t="n">
        <v>101.765971112996</v>
      </c>
      <c r="N48" s="16" t="n">
        <v>51.2227217448778</v>
      </c>
    </row>
    <row r="49" s="21" customFormat="true" ht="12.75" hidden="false" customHeight="false" outlineLevel="0" collapsed="false">
      <c r="A49" s="18" t="s">
        <v>105</v>
      </c>
      <c r="B49" s="19" t="s">
        <v>106</v>
      </c>
      <c r="C49" s="20" t="n">
        <v>32.2630761659931</v>
      </c>
      <c r="D49" s="20" t="n">
        <v>1.94735686658549</v>
      </c>
      <c r="E49" s="20" t="s">
        <v>107</v>
      </c>
      <c r="F49" s="20" t="n">
        <v>96.5260603798236</v>
      </c>
      <c r="G49" s="20" t="n">
        <v>0</v>
      </c>
      <c r="H49" s="20" t="n">
        <v>35.7473020056506</v>
      </c>
      <c r="I49" s="20" t="n">
        <v>0</v>
      </c>
      <c r="J49" s="20" t="n">
        <v>1.61274886344098</v>
      </c>
      <c r="K49" s="20" t="n">
        <v>0</v>
      </c>
      <c r="L49" s="20" t="n">
        <v>10.6969813909613</v>
      </c>
      <c r="M49" s="20" t="n">
        <v>11.9480790043497</v>
      </c>
      <c r="N49" s="20" t="n">
        <v>42.8909967960244</v>
      </c>
    </row>
    <row r="50" s="17" customFormat="true" ht="25.5" hidden="false" customHeight="false" outlineLevel="0" collapsed="false">
      <c r="A50" s="1" t="s">
        <v>108</v>
      </c>
      <c r="B50" s="22" t="s">
        <v>109</v>
      </c>
      <c r="C50" s="16" t="n">
        <v>30.3260506079455</v>
      </c>
      <c r="D50" s="16" t="n">
        <v>1.13601767443824</v>
      </c>
      <c r="E50" s="16" t="s">
        <v>107</v>
      </c>
      <c r="F50" s="16" t="n">
        <v>144.838455476753</v>
      </c>
      <c r="G50" s="16" t="n">
        <v>0</v>
      </c>
      <c r="H50" s="16" t="n">
        <v>150.547945205479</v>
      </c>
      <c r="I50" s="16" t="n">
        <v>0</v>
      </c>
      <c r="J50" s="16" t="n">
        <v>1.08406510639854</v>
      </c>
      <c r="K50" s="16" t="n">
        <v>0</v>
      </c>
      <c r="L50" s="16" t="n">
        <v>4.87068321124234</v>
      </c>
      <c r="M50" s="16" t="n">
        <v>9.76001987863164</v>
      </c>
      <c r="N50" s="16" t="n">
        <v>11.9536839309243</v>
      </c>
    </row>
    <row r="51" s="17" customFormat="true" ht="12.75" hidden="false" customHeight="false" outlineLevel="0" collapsed="false">
      <c r="A51" s="1" t="s">
        <v>110</v>
      </c>
      <c r="B51" s="22" t="s">
        <v>111</v>
      </c>
      <c r="C51" s="16" t="n">
        <v>172.643949617634</v>
      </c>
      <c r="D51" s="16" t="n">
        <v>139.164897834141</v>
      </c>
      <c r="E51" s="16" t="n">
        <v>0</v>
      </c>
      <c r="F51" s="16" t="n">
        <v>91.8166688004097</v>
      </c>
      <c r="G51" s="16" t="n">
        <v>0</v>
      </c>
      <c r="H51" s="16" t="n">
        <v>24.7453696106425</v>
      </c>
      <c r="I51" s="16" t="n">
        <v>0</v>
      </c>
      <c r="J51" s="16" t="s">
        <v>112</v>
      </c>
      <c r="K51" s="16" t="n">
        <v>0</v>
      </c>
      <c r="L51" s="16" t="n">
        <v>25.4602621410713</v>
      </c>
      <c r="M51" s="16" t="n">
        <v>170.394736842105</v>
      </c>
      <c r="N51" s="16" t="n">
        <v>69.6145056258812</v>
      </c>
    </row>
    <row r="52" s="21" customFormat="true" ht="12.75" hidden="false" customHeight="false" outlineLevel="0" collapsed="false">
      <c r="A52" s="18" t="s">
        <v>113</v>
      </c>
      <c r="B52" s="19" t="s">
        <v>114</v>
      </c>
      <c r="C52" s="20" t="n">
        <v>90.6444234196806</v>
      </c>
      <c r="D52" s="20" t="n">
        <v>64.9154778655328</v>
      </c>
      <c r="E52" s="20" t="n">
        <v>137.362462709487</v>
      </c>
      <c r="F52" s="20" t="n">
        <v>69.1364221516222</v>
      </c>
      <c r="G52" s="20" t="n">
        <v>49.4640664349491</v>
      </c>
      <c r="H52" s="20" t="n">
        <v>99.2872444293138</v>
      </c>
      <c r="I52" s="20" t="n">
        <v>68.2193683594892</v>
      </c>
      <c r="J52" s="20" t="n">
        <v>188.958354462538</v>
      </c>
      <c r="K52" s="20" t="s">
        <v>32</v>
      </c>
      <c r="L52" s="20" t="n">
        <v>107.975960069268</v>
      </c>
      <c r="M52" s="20" t="n">
        <v>85.0632113563996</v>
      </c>
      <c r="N52" s="20" t="n">
        <v>56.0946860021452</v>
      </c>
    </row>
    <row r="53" s="17" customFormat="true" ht="12.75" hidden="false" customHeight="false" outlineLevel="0" collapsed="false">
      <c r="A53" s="1" t="s">
        <v>115</v>
      </c>
      <c r="B53" s="22" t="s">
        <v>116</v>
      </c>
      <c r="C53" s="16" t="n">
        <v>93.6014721474694</v>
      </c>
      <c r="D53" s="16" t="n">
        <v>118.968778664424</v>
      </c>
      <c r="E53" s="16" t="n">
        <v>135.903014948293</v>
      </c>
      <c r="F53" s="16" t="n">
        <v>68.6842932578822</v>
      </c>
      <c r="G53" s="16" t="n">
        <v>46.6042435489448</v>
      </c>
      <c r="H53" s="16" t="n">
        <v>104.053281296398</v>
      </c>
      <c r="I53" s="16" t="n">
        <v>67.1248910795802</v>
      </c>
      <c r="J53" s="16" t="s">
        <v>117</v>
      </c>
      <c r="K53" s="16" t="n">
        <v>151.932861264097</v>
      </c>
      <c r="L53" s="16" t="n">
        <v>156.61938534279</v>
      </c>
      <c r="M53" s="16" t="n">
        <v>82.124830971992</v>
      </c>
      <c r="N53" s="16" t="n">
        <v>104.413216246163</v>
      </c>
    </row>
    <row r="54" s="17" customFormat="true" ht="25.5" hidden="false" customHeight="false" outlineLevel="0" collapsed="false">
      <c r="A54" s="1" t="s">
        <v>118</v>
      </c>
      <c r="B54" s="22" t="s">
        <v>119</v>
      </c>
      <c r="C54" s="16" t="n">
        <v>89.5419866318148</v>
      </c>
      <c r="D54" s="16" t="n">
        <v>41.5102011261084</v>
      </c>
      <c r="E54" s="16" t="n">
        <v>161.364658273381</v>
      </c>
      <c r="F54" s="16" t="n">
        <v>70.4154231105484</v>
      </c>
      <c r="G54" s="16" t="s">
        <v>102</v>
      </c>
      <c r="H54" s="16" t="n">
        <v>15.1905745681008</v>
      </c>
      <c r="I54" s="16" t="n">
        <v>84.462458984752</v>
      </c>
      <c r="J54" s="16" t="n">
        <v>27.6153535111497</v>
      </c>
      <c r="K54" s="16" t="s">
        <v>120</v>
      </c>
      <c r="L54" s="16" t="n">
        <v>0</v>
      </c>
      <c r="M54" s="16" t="n">
        <v>85.718430136722</v>
      </c>
      <c r="N54" s="16" t="n">
        <v>41.6924477043821</v>
      </c>
    </row>
    <row r="55" customFormat="false" ht="4.9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3.5" hidden="false" customHeight="false" outlineLevel="0" collapsed="false">
      <c r="A56" s="27" t="s">
        <v>121</v>
      </c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2.75" hidden="false" customHeight="false" outlineLevel="0" collapsed="false">
      <c r="A57" s="27"/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1:34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5T11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