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-декабрь 2015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6" min="5" style="3" width="12.32"/>
    <col collapsed="false" customWidth="true" hidden="false" outlineLevel="0" max="10" min="7" style="3" width="13.43"/>
    <col collapsed="false" customWidth="true" hidden="false" outlineLevel="0" max="12" min="11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374106930588</v>
      </c>
      <c r="D8" s="18" t="n">
        <v>205386069608</v>
      </c>
      <c r="E8" s="18" t="n">
        <v>1253398491</v>
      </c>
      <c r="F8" s="18" t="n">
        <v>2218919658</v>
      </c>
      <c r="G8" s="18" t="n">
        <v>15688642831</v>
      </c>
      <c r="H8" s="18" t="n">
        <v>13105579810</v>
      </c>
      <c r="I8" s="18" t="n">
        <v>40838786875</v>
      </c>
      <c r="J8" s="18" t="n">
        <v>19292706439</v>
      </c>
      <c r="K8" s="18" t="n">
        <v>1136621491</v>
      </c>
      <c r="L8" s="18" t="n">
        <v>2062594625</v>
      </c>
      <c r="M8" s="18" t="n">
        <v>315189480900</v>
      </c>
      <c r="N8" s="18" t="n">
        <v>168706269076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12665940593</v>
      </c>
      <c r="D9" s="22" t="n">
        <v>21986599286</v>
      </c>
      <c r="E9" s="22" t="n">
        <v>26614665</v>
      </c>
      <c r="F9" s="22" t="n">
        <v>296524425</v>
      </c>
      <c r="G9" s="22" t="n">
        <v>162477594</v>
      </c>
      <c r="H9" s="22" t="n">
        <v>3143285042</v>
      </c>
      <c r="I9" s="22" t="n">
        <v>1343581155</v>
      </c>
      <c r="J9" s="22" t="n">
        <v>1636409658</v>
      </c>
      <c r="K9" s="22" t="n">
        <v>154539208</v>
      </c>
      <c r="L9" s="22" t="n">
        <v>169525467</v>
      </c>
      <c r="M9" s="22" t="n">
        <v>10978727971</v>
      </c>
      <c r="N9" s="22" t="n">
        <v>16740854694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19043154</v>
      </c>
      <c r="D10" s="26" t="n">
        <v>280537811</v>
      </c>
      <c r="E10" s="26" t="n">
        <v>4554042</v>
      </c>
      <c r="F10" s="26" t="n">
        <v>4828217</v>
      </c>
      <c r="G10" s="26" t="n">
        <v>165018</v>
      </c>
      <c r="H10" s="26" t="n">
        <v>26762015</v>
      </c>
      <c r="I10" s="26" t="n">
        <v>1211965</v>
      </c>
      <c r="J10" s="26" t="n">
        <v>15544563</v>
      </c>
      <c r="K10" s="26" t="n">
        <v>1020915</v>
      </c>
      <c r="L10" s="26" t="n">
        <v>673314</v>
      </c>
      <c r="M10" s="26" t="n">
        <v>12091214</v>
      </c>
      <c r="N10" s="26" t="n">
        <v>232729702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147559950</v>
      </c>
      <c r="D11" s="26" t="n">
        <v>2806284543</v>
      </c>
      <c r="E11" s="26" t="n">
        <v>4192198</v>
      </c>
      <c r="F11" s="26" t="n">
        <v>57919624</v>
      </c>
      <c r="G11" s="26" t="n">
        <v>5347296</v>
      </c>
      <c r="H11" s="26" t="n">
        <v>32451810</v>
      </c>
      <c r="I11" s="26" t="n">
        <v>1250429</v>
      </c>
      <c r="J11" s="26" t="n">
        <v>149509668</v>
      </c>
      <c r="K11" s="26" t="n">
        <v>67737802</v>
      </c>
      <c r="L11" s="26" t="n">
        <v>44788785</v>
      </c>
      <c r="M11" s="26" t="n">
        <v>69032225</v>
      </c>
      <c r="N11" s="26" t="n">
        <v>2521614656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125457813</v>
      </c>
      <c r="D12" s="26" t="n">
        <v>651097133</v>
      </c>
      <c r="E12" s="26" t="n">
        <v>815697</v>
      </c>
      <c r="F12" s="26" t="n">
        <v>27688702</v>
      </c>
      <c r="G12" s="26" t="n">
        <v>19253778</v>
      </c>
      <c r="H12" s="26" t="n">
        <v>36062128</v>
      </c>
      <c r="I12" s="26" t="n">
        <v>4250726</v>
      </c>
      <c r="J12" s="26" t="n">
        <v>77387053</v>
      </c>
      <c r="K12" s="26" t="n">
        <v>10388167</v>
      </c>
      <c r="L12" s="26" t="n">
        <v>2767420</v>
      </c>
      <c r="M12" s="26" t="n">
        <v>90749445</v>
      </c>
      <c r="N12" s="26" t="n">
        <v>507191830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2810307608</v>
      </c>
      <c r="D13" s="26" t="n">
        <v>1700922557</v>
      </c>
      <c r="E13" s="26" t="n">
        <v>1482219</v>
      </c>
      <c r="F13" s="26" t="n">
        <v>3910905</v>
      </c>
      <c r="G13" s="26" t="n">
        <v>14922780</v>
      </c>
      <c r="H13" s="26" t="n">
        <v>297731201</v>
      </c>
      <c r="I13" s="26" t="n">
        <v>46910591</v>
      </c>
      <c r="J13" s="26" t="n">
        <v>36728560</v>
      </c>
      <c r="K13" s="26" t="n">
        <v>0</v>
      </c>
      <c r="L13" s="26" t="n">
        <v>3003373</v>
      </c>
      <c r="M13" s="26" t="n">
        <v>2746992018</v>
      </c>
      <c r="N13" s="26" t="n">
        <v>1359548518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7040730590</v>
      </c>
      <c r="D14" s="26" t="n">
        <v>815693554</v>
      </c>
      <c r="E14" s="26" t="n">
        <v>1546163</v>
      </c>
      <c r="F14" s="26" t="n">
        <v>23496925</v>
      </c>
      <c r="G14" s="26" t="n">
        <v>12681437</v>
      </c>
      <c r="H14" s="26" t="n">
        <v>96314903</v>
      </c>
      <c r="I14" s="26" t="n">
        <v>1180699161</v>
      </c>
      <c r="J14" s="26" t="n">
        <v>54600723</v>
      </c>
      <c r="K14" s="26" t="n">
        <v>321078</v>
      </c>
      <c r="L14" s="26" t="n">
        <v>9867176</v>
      </c>
      <c r="M14" s="26" t="n">
        <v>5845482751</v>
      </c>
      <c r="N14" s="26" t="n">
        <v>631413827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668460017</v>
      </c>
      <c r="D15" s="26" t="n">
        <v>9257769963</v>
      </c>
      <c r="E15" s="26" t="n">
        <v>8109057</v>
      </c>
      <c r="F15" s="26" t="n">
        <v>46767282</v>
      </c>
      <c r="G15" s="26" t="n">
        <v>54463130</v>
      </c>
      <c r="H15" s="26" t="n">
        <v>1922683598</v>
      </c>
      <c r="I15" s="26" t="n">
        <v>21055609</v>
      </c>
      <c r="J15" s="26" t="n">
        <v>720279699</v>
      </c>
      <c r="K15" s="26" t="n">
        <v>68085388</v>
      </c>
      <c r="L15" s="26" t="n">
        <v>32682358</v>
      </c>
      <c r="M15" s="26" t="n">
        <v>516746833</v>
      </c>
      <c r="N15" s="26" t="n">
        <v>6535357026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139804368</v>
      </c>
      <c r="D16" s="26" t="n">
        <v>760764314</v>
      </c>
      <c r="E16" s="26" t="n">
        <v>1022804</v>
      </c>
      <c r="F16" s="26" t="n">
        <v>31556366</v>
      </c>
      <c r="G16" s="26" t="n">
        <v>17697668</v>
      </c>
      <c r="H16" s="26" t="n">
        <v>88387270</v>
      </c>
      <c r="I16" s="26" t="n">
        <v>8022643</v>
      </c>
      <c r="J16" s="26" t="n">
        <v>192617139</v>
      </c>
      <c r="K16" s="26" t="n">
        <v>1447893</v>
      </c>
      <c r="L16" s="26" t="n">
        <v>41095342</v>
      </c>
      <c r="M16" s="26" t="n">
        <v>111613360</v>
      </c>
      <c r="N16" s="26" t="n">
        <v>407108197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390217161</v>
      </c>
      <c r="D17" s="26" t="n">
        <v>2987711988</v>
      </c>
      <c r="E17" s="26" t="n">
        <v>3456042</v>
      </c>
      <c r="F17" s="26" t="n">
        <v>53214332</v>
      </c>
      <c r="G17" s="26" t="n">
        <v>6454422</v>
      </c>
      <c r="H17" s="26" t="n">
        <v>151052837</v>
      </c>
      <c r="I17" s="26" t="n">
        <v>15419954</v>
      </c>
      <c r="J17" s="26" t="n">
        <v>191083667</v>
      </c>
      <c r="K17" s="26" t="n">
        <v>1043368</v>
      </c>
      <c r="L17" s="26" t="n">
        <v>21411734</v>
      </c>
      <c r="M17" s="26" t="n">
        <v>363843375</v>
      </c>
      <c r="N17" s="26" t="n">
        <v>2570949418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951598042</v>
      </c>
      <c r="D18" s="26" t="n">
        <v>1268564827</v>
      </c>
      <c r="E18" s="26" t="n">
        <v>28480</v>
      </c>
      <c r="F18" s="26" t="n">
        <v>27906223</v>
      </c>
      <c r="G18" s="26" t="n">
        <v>25255522</v>
      </c>
      <c r="H18" s="26" t="n">
        <v>329776184</v>
      </c>
      <c r="I18" s="26" t="n">
        <v>37213340</v>
      </c>
      <c r="J18" s="26" t="n">
        <v>13331391</v>
      </c>
      <c r="K18" s="26" t="n">
        <v>159380</v>
      </c>
      <c r="L18" s="26" t="n">
        <v>2269945</v>
      </c>
      <c r="M18" s="26" t="n">
        <v>888941320</v>
      </c>
      <c r="N18" s="26" t="n">
        <v>895281084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372761890</v>
      </c>
      <c r="D19" s="26" t="n">
        <v>1457252596</v>
      </c>
      <c r="E19" s="26" t="n">
        <v>1407963</v>
      </c>
      <c r="F19" s="26" t="n">
        <v>19235849</v>
      </c>
      <c r="G19" s="26" t="n">
        <v>6236543</v>
      </c>
      <c r="H19" s="26" t="n">
        <v>162063096</v>
      </c>
      <c r="I19" s="26" t="n">
        <v>27546737</v>
      </c>
      <c r="J19" s="26" t="n">
        <v>185327195</v>
      </c>
      <c r="K19" s="26" t="n">
        <v>4335217</v>
      </c>
      <c r="L19" s="26" t="n">
        <v>10966020</v>
      </c>
      <c r="M19" s="26" t="n">
        <v>333235430</v>
      </c>
      <c r="N19" s="26" t="n">
        <v>1079660436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1286324418</v>
      </c>
      <c r="D20" s="22" t="n">
        <v>3200471205</v>
      </c>
      <c r="E20" s="22" t="n">
        <v>191349054</v>
      </c>
      <c r="F20" s="22" t="n">
        <v>100131067</v>
      </c>
      <c r="G20" s="22" t="n">
        <v>215727249</v>
      </c>
      <c r="H20" s="22" t="n">
        <v>166068186</v>
      </c>
      <c r="I20" s="22" t="n">
        <v>65438478</v>
      </c>
      <c r="J20" s="22" t="n">
        <v>166530678</v>
      </c>
      <c r="K20" s="22" t="n">
        <v>25033776</v>
      </c>
      <c r="L20" s="22" t="n">
        <v>24543039</v>
      </c>
      <c r="M20" s="22" t="n">
        <v>788775861</v>
      </c>
      <c r="N20" s="22" t="n">
        <v>2743198235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347032114</v>
      </c>
      <c r="D21" s="26" t="n">
        <v>1928355981</v>
      </c>
      <c r="E21" s="26" t="n">
        <v>25136617</v>
      </c>
      <c r="F21" s="26" t="n">
        <v>29495337</v>
      </c>
      <c r="G21" s="26" t="n">
        <v>62781365</v>
      </c>
      <c r="H21" s="26" t="n">
        <v>126691377</v>
      </c>
      <c r="I21" s="26" t="n">
        <v>13815532</v>
      </c>
      <c r="J21" s="26" t="n">
        <v>120190439</v>
      </c>
      <c r="K21" s="26" t="n">
        <v>1181564</v>
      </c>
      <c r="L21" s="26" t="n">
        <v>16863426</v>
      </c>
      <c r="M21" s="26" t="n">
        <v>244117036</v>
      </c>
      <c r="N21" s="26" t="n">
        <v>1635115402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939292304</v>
      </c>
      <c r="D22" s="26" t="n">
        <v>1272115224</v>
      </c>
      <c r="E22" s="26" t="n">
        <v>166212437</v>
      </c>
      <c r="F22" s="26" t="n">
        <v>70635730</v>
      </c>
      <c r="G22" s="26" t="n">
        <v>152945884</v>
      </c>
      <c r="H22" s="26" t="n">
        <v>39376809</v>
      </c>
      <c r="I22" s="26" t="n">
        <v>51622946</v>
      </c>
      <c r="J22" s="26" t="n">
        <v>46340239</v>
      </c>
      <c r="K22" s="26" t="n">
        <v>23852212</v>
      </c>
      <c r="L22" s="26" t="n">
        <v>7679613</v>
      </c>
      <c r="M22" s="26" t="n">
        <v>544658825</v>
      </c>
      <c r="N22" s="26" t="n">
        <v>1108082833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13037707627</v>
      </c>
      <c r="D23" s="22" t="n">
        <v>5983692118</v>
      </c>
      <c r="E23" s="22" t="n">
        <v>381248475</v>
      </c>
      <c r="F23" s="22" t="n">
        <v>63276422</v>
      </c>
      <c r="G23" s="22" t="n">
        <v>468704724</v>
      </c>
      <c r="H23" s="22" t="n">
        <v>324925748</v>
      </c>
      <c r="I23" s="22" t="n">
        <v>1021689925</v>
      </c>
      <c r="J23" s="22" t="n">
        <v>300589949</v>
      </c>
      <c r="K23" s="22" t="n">
        <v>33725304</v>
      </c>
      <c r="L23" s="22" t="n">
        <v>16021152</v>
      </c>
      <c r="M23" s="22" t="n">
        <v>11132339199</v>
      </c>
      <c r="N23" s="22" t="n">
        <v>5278878847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81563870</v>
      </c>
      <c r="D24" s="26" t="n">
        <v>12393863</v>
      </c>
      <c r="E24" s="26" t="n">
        <v>1938424</v>
      </c>
      <c r="F24" s="26" t="n">
        <v>0</v>
      </c>
      <c r="G24" s="26" t="n">
        <v>9463614</v>
      </c>
      <c r="H24" s="26" t="n">
        <v>39711</v>
      </c>
      <c r="I24" s="26" t="n">
        <v>33737</v>
      </c>
      <c r="J24" s="26" t="n">
        <v>300837</v>
      </c>
      <c r="K24" s="26" t="n">
        <v>4554939</v>
      </c>
      <c r="L24" s="26" t="n">
        <v>649163</v>
      </c>
      <c r="M24" s="26" t="n">
        <v>65573156</v>
      </c>
      <c r="N24" s="26" t="n">
        <v>11404152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545515642</v>
      </c>
      <c r="D25" s="26" t="n">
        <v>1338999942</v>
      </c>
      <c r="E25" s="26" t="n">
        <v>175</v>
      </c>
      <c r="F25" s="26" t="n">
        <v>2437078</v>
      </c>
      <c r="G25" s="26" t="n">
        <v>425764</v>
      </c>
      <c r="H25" s="26" t="n">
        <v>16157055</v>
      </c>
      <c r="I25" s="26" t="n">
        <v>198528764</v>
      </c>
      <c r="J25" s="26" t="n">
        <v>28791712</v>
      </c>
      <c r="K25" s="26" t="n">
        <v>377039</v>
      </c>
      <c r="L25" s="26" t="n">
        <v>208116</v>
      </c>
      <c r="M25" s="26" t="n">
        <v>346183900</v>
      </c>
      <c r="N25" s="26" t="n">
        <v>1291405981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1330865663</v>
      </c>
      <c r="D26" s="26" t="n">
        <v>385464887</v>
      </c>
      <c r="E26" s="26" t="n">
        <v>0</v>
      </c>
      <c r="F26" s="26" t="n">
        <v>919692</v>
      </c>
      <c r="G26" s="26" t="n">
        <v>327825</v>
      </c>
      <c r="H26" s="26" t="n">
        <v>43610645</v>
      </c>
      <c r="I26" s="26" t="n">
        <v>177284</v>
      </c>
      <c r="J26" s="26" t="n">
        <v>2667332</v>
      </c>
      <c r="K26" s="26" t="n">
        <v>0</v>
      </c>
      <c r="L26" s="26" t="n">
        <v>106879</v>
      </c>
      <c r="M26" s="26" t="n">
        <v>1330360554</v>
      </c>
      <c r="N26" s="26" t="n">
        <v>338160339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4908152795</v>
      </c>
      <c r="D27" s="26" t="n">
        <v>43122794</v>
      </c>
      <c r="E27" s="26" t="n">
        <v>715806</v>
      </c>
      <c r="F27" s="26" t="n">
        <v>5026510</v>
      </c>
      <c r="G27" s="26" t="n">
        <v>310387947</v>
      </c>
      <c r="H27" s="26" t="n">
        <v>5770999</v>
      </c>
      <c r="I27" s="26" t="n">
        <v>501607</v>
      </c>
      <c r="J27" s="26" t="n">
        <v>3342422</v>
      </c>
      <c r="K27" s="26" t="n">
        <v>12691</v>
      </c>
      <c r="L27" s="26" t="n">
        <v>806305</v>
      </c>
      <c r="M27" s="26" t="n">
        <v>4596534744</v>
      </c>
      <c r="N27" s="26" t="n">
        <v>28176558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1135185447</v>
      </c>
      <c r="D28" s="26" t="n">
        <v>128159260</v>
      </c>
      <c r="E28" s="26" t="n">
        <v>0</v>
      </c>
      <c r="F28" s="26" t="n">
        <v>96167</v>
      </c>
      <c r="G28" s="26" t="n">
        <v>2718121</v>
      </c>
      <c r="H28" s="26" t="n">
        <v>4648685</v>
      </c>
      <c r="I28" s="26" t="n">
        <v>139481</v>
      </c>
      <c r="J28" s="26" t="n">
        <v>1219778</v>
      </c>
      <c r="K28" s="26" t="n">
        <v>0</v>
      </c>
      <c r="L28" s="26" t="n">
        <v>64389</v>
      </c>
      <c r="M28" s="26" t="n">
        <v>1132327845</v>
      </c>
      <c r="N28" s="26" t="n">
        <v>122130241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193852065</v>
      </c>
      <c r="D29" s="26" t="n">
        <v>545732465</v>
      </c>
      <c r="E29" s="26" t="n">
        <v>234790</v>
      </c>
      <c r="F29" s="26" t="n">
        <v>28551563</v>
      </c>
      <c r="G29" s="26" t="n">
        <v>110385918</v>
      </c>
      <c r="H29" s="26" t="n">
        <v>43676156</v>
      </c>
      <c r="I29" s="26" t="n">
        <v>43071254</v>
      </c>
      <c r="J29" s="26" t="n">
        <v>20154814</v>
      </c>
      <c r="K29" s="26" t="n">
        <v>9297722</v>
      </c>
      <c r="L29" s="26" t="n">
        <v>3345252</v>
      </c>
      <c r="M29" s="26" t="n">
        <v>30862381</v>
      </c>
      <c r="N29" s="26" t="n">
        <v>450004680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1359111651</v>
      </c>
      <c r="D30" s="26" t="n">
        <v>623314862</v>
      </c>
      <c r="E30" s="26" t="n">
        <v>724140</v>
      </c>
      <c r="F30" s="26" t="n">
        <v>10453179</v>
      </c>
      <c r="G30" s="26" t="n">
        <v>21180346</v>
      </c>
      <c r="H30" s="26" t="n">
        <v>112566802</v>
      </c>
      <c r="I30" s="26" t="n">
        <v>402171763</v>
      </c>
      <c r="J30" s="26" t="n">
        <v>14693739</v>
      </c>
      <c r="K30" s="26" t="n">
        <v>4911428</v>
      </c>
      <c r="L30" s="26" t="n">
        <v>4988767</v>
      </c>
      <c r="M30" s="26" t="n">
        <v>930123974</v>
      </c>
      <c r="N30" s="26" t="n">
        <v>480612375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3365156004</v>
      </c>
      <c r="D31" s="26" t="n">
        <v>1608198576</v>
      </c>
      <c r="E31" s="26" t="n">
        <v>372300598</v>
      </c>
      <c r="F31" s="26" t="n">
        <v>243864</v>
      </c>
      <c r="G31" s="26" t="n">
        <v>8518174</v>
      </c>
      <c r="H31" s="26" t="n">
        <v>10369033</v>
      </c>
      <c r="I31" s="26" t="n">
        <v>362526993</v>
      </c>
      <c r="J31" s="26" t="n">
        <v>163960126</v>
      </c>
      <c r="K31" s="26" t="n">
        <v>12990784</v>
      </c>
      <c r="L31" s="26" t="n">
        <v>745901</v>
      </c>
      <c r="M31" s="26" t="n">
        <v>2608819455</v>
      </c>
      <c r="N31" s="26" t="n">
        <v>1432879652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118304490</v>
      </c>
      <c r="D32" s="26" t="n">
        <v>1298305469</v>
      </c>
      <c r="E32" s="26" t="n">
        <v>5334542</v>
      </c>
      <c r="F32" s="26" t="n">
        <v>15548369</v>
      </c>
      <c r="G32" s="26" t="n">
        <v>5297015</v>
      </c>
      <c r="H32" s="26" t="n">
        <v>88086662</v>
      </c>
      <c r="I32" s="26" t="n">
        <v>14539042</v>
      </c>
      <c r="J32" s="26" t="n">
        <v>65459189</v>
      </c>
      <c r="K32" s="26" t="n">
        <v>1580701</v>
      </c>
      <c r="L32" s="26" t="n">
        <v>5106380</v>
      </c>
      <c r="M32" s="26" t="n">
        <v>91553190</v>
      </c>
      <c r="N32" s="26" t="n">
        <v>1124104869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241588833382</v>
      </c>
      <c r="D33" s="22" t="n">
        <v>1993780337</v>
      </c>
      <c r="E33" s="22" t="n">
        <v>92335746</v>
      </c>
      <c r="F33" s="22" t="n">
        <v>156032064</v>
      </c>
      <c r="G33" s="22" t="n">
        <v>7363372799</v>
      </c>
      <c r="H33" s="22" t="n">
        <v>49623781</v>
      </c>
      <c r="I33" s="22" t="n">
        <v>29847323139</v>
      </c>
      <c r="J33" s="22" t="n">
        <v>467673477</v>
      </c>
      <c r="K33" s="22" t="n">
        <v>52306310</v>
      </c>
      <c r="L33" s="22" t="n">
        <v>25704973</v>
      </c>
      <c r="M33" s="22" t="n">
        <v>204233495388</v>
      </c>
      <c r="N33" s="22" t="n">
        <v>1294746042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9985412342</v>
      </c>
      <c r="D34" s="26" t="n">
        <v>134750774</v>
      </c>
      <c r="E34" s="26" t="n">
        <v>127983</v>
      </c>
      <c r="F34" s="26" t="n">
        <v>180767</v>
      </c>
      <c r="G34" s="26" t="n">
        <v>15046453</v>
      </c>
      <c r="H34" s="26" t="n">
        <v>9277578</v>
      </c>
      <c r="I34" s="26" t="n">
        <v>176577842</v>
      </c>
      <c r="J34" s="26" t="n">
        <v>17800226</v>
      </c>
      <c r="K34" s="26" t="n">
        <v>5898605</v>
      </c>
      <c r="L34" s="26" t="n">
        <v>11207</v>
      </c>
      <c r="M34" s="26" t="n">
        <v>9787761459</v>
      </c>
      <c r="N34" s="26" t="n">
        <v>107480996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184648089417</v>
      </c>
      <c r="D35" s="26" t="n">
        <v>1166985602</v>
      </c>
      <c r="E35" s="26" t="n">
        <v>158179</v>
      </c>
      <c r="F35" s="26" t="n">
        <v>75746724</v>
      </c>
      <c r="G35" s="26" t="n">
        <v>7163101940</v>
      </c>
      <c r="H35" s="26" t="n">
        <v>40210013</v>
      </c>
      <c r="I35" s="26" t="n">
        <v>27491398102</v>
      </c>
      <c r="J35" s="26" t="n">
        <v>142055421</v>
      </c>
      <c r="K35" s="26" t="n">
        <v>46407705</v>
      </c>
      <c r="L35" s="26" t="n">
        <v>18046494</v>
      </c>
      <c r="M35" s="26" t="n">
        <v>149947023491</v>
      </c>
      <c r="N35" s="26" t="n">
        <v>890926950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46304060403</v>
      </c>
      <c r="D36" s="26" t="n">
        <v>398199938</v>
      </c>
      <c r="E36" s="26" t="n">
        <v>14556985</v>
      </c>
      <c r="F36" s="26" t="n">
        <v>72419142</v>
      </c>
      <c r="G36" s="26" t="n">
        <v>173829106</v>
      </c>
      <c r="H36" s="26" t="n">
        <v>91290</v>
      </c>
      <c r="I36" s="26" t="n">
        <v>2173053407</v>
      </c>
      <c r="J36" s="26" t="n">
        <v>307817830</v>
      </c>
      <c r="K36" s="26" t="n">
        <v>0</v>
      </c>
      <c r="L36" s="26" t="n">
        <v>3981342</v>
      </c>
      <c r="M36" s="26" t="n">
        <v>43942620905</v>
      </c>
      <c r="N36" s="26" t="n">
        <v>13890334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651271220</v>
      </c>
      <c r="D37" s="26" t="n">
        <v>293844023</v>
      </c>
      <c r="E37" s="26" t="n">
        <v>77492599</v>
      </c>
      <c r="F37" s="26" t="n">
        <v>7685431</v>
      </c>
      <c r="G37" s="26" t="n">
        <v>11395300</v>
      </c>
      <c r="H37" s="26" t="n">
        <v>44900</v>
      </c>
      <c r="I37" s="26" t="n">
        <v>6293788</v>
      </c>
      <c r="J37" s="26" t="n">
        <v>0</v>
      </c>
      <c r="K37" s="26" t="n">
        <v>0</v>
      </c>
      <c r="L37" s="26" t="n">
        <v>3665930</v>
      </c>
      <c r="M37" s="26" t="n">
        <v>556089533</v>
      </c>
      <c r="N37" s="26" t="n">
        <v>282447762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1623060967</v>
      </c>
      <c r="D38" s="22" t="n">
        <v>1119607233</v>
      </c>
      <c r="E38" s="22" t="n">
        <v>39248</v>
      </c>
      <c r="F38" s="22" t="n">
        <v>10001197</v>
      </c>
      <c r="G38" s="22" t="n">
        <v>91964677</v>
      </c>
      <c r="H38" s="22" t="n">
        <v>62349213</v>
      </c>
      <c r="I38" s="22" t="n">
        <v>33862109</v>
      </c>
      <c r="J38" s="22" t="n">
        <v>31015081</v>
      </c>
      <c r="K38" s="22" t="n">
        <v>285866</v>
      </c>
      <c r="L38" s="22" t="n">
        <v>9760133</v>
      </c>
      <c r="M38" s="22" t="n">
        <v>1496909067</v>
      </c>
      <c r="N38" s="22" t="n">
        <v>1006481609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847948</v>
      </c>
      <c r="D39" s="26" t="n">
        <v>64757930</v>
      </c>
      <c r="E39" s="26" t="n">
        <v>0</v>
      </c>
      <c r="F39" s="26" t="n">
        <v>2026301</v>
      </c>
      <c r="G39" s="26" t="n">
        <v>115716</v>
      </c>
      <c r="H39" s="26" t="n">
        <v>4440013</v>
      </c>
      <c r="I39" s="26" t="n">
        <v>399154</v>
      </c>
      <c r="J39" s="26" t="n">
        <v>1598506</v>
      </c>
      <c r="K39" s="26" t="n">
        <v>2203</v>
      </c>
      <c r="L39" s="26" t="n">
        <v>0</v>
      </c>
      <c r="M39" s="26" t="n">
        <v>330875</v>
      </c>
      <c r="N39" s="26" t="n">
        <v>56693110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1606163945</v>
      </c>
      <c r="D40" s="26" t="n">
        <v>927875942</v>
      </c>
      <c r="E40" s="26" t="n">
        <v>35002</v>
      </c>
      <c r="F40" s="26" t="n">
        <v>5720369</v>
      </c>
      <c r="G40" s="26" t="n">
        <v>86746381</v>
      </c>
      <c r="H40" s="26" t="n">
        <v>50959490</v>
      </c>
      <c r="I40" s="26" t="n">
        <v>32339661</v>
      </c>
      <c r="J40" s="26" t="n">
        <v>15161261</v>
      </c>
      <c r="K40" s="26" t="n">
        <v>6480</v>
      </c>
      <c r="L40" s="26" t="n">
        <v>9680699</v>
      </c>
      <c r="M40" s="26" t="n">
        <v>1487036421</v>
      </c>
      <c r="N40" s="26" t="n">
        <v>846354123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16049074</v>
      </c>
      <c r="D41" s="26" t="n">
        <v>126973361</v>
      </c>
      <c r="E41" s="26" t="n">
        <v>4246</v>
      </c>
      <c r="F41" s="26" t="n">
        <v>2254527</v>
      </c>
      <c r="G41" s="26" t="n">
        <v>5102580</v>
      </c>
      <c r="H41" s="26" t="n">
        <v>6949710</v>
      </c>
      <c r="I41" s="26" t="n">
        <v>1123294</v>
      </c>
      <c r="J41" s="26" t="n">
        <v>14255314</v>
      </c>
      <c r="K41" s="26" t="n">
        <v>277183</v>
      </c>
      <c r="L41" s="26" t="n">
        <v>79434</v>
      </c>
      <c r="M41" s="26" t="n">
        <v>9541771</v>
      </c>
      <c r="N41" s="26" t="n">
        <v>103434376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21727841470</v>
      </c>
      <c r="D42" s="22" t="n">
        <v>30827496794</v>
      </c>
      <c r="E42" s="22" t="n">
        <v>15657154</v>
      </c>
      <c r="F42" s="22" t="n">
        <v>311361961</v>
      </c>
      <c r="G42" s="22" t="n">
        <v>3972094239</v>
      </c>
      <c r="H42" s="22" t="n">
        <v>2038792009</v>
      </c>
      <c r="I42" s="22" t="n">
        <v>464135233</v>
      </c>
      <c r="J42" s="22" t="n">
        <v>2458411910</v>
      </c>
      <c r="K42" s="22" t="n">
        <v>9877400</v>
      </c>
      <c r="L42" s="22" t="n">
        <v>309006930</v>
      </c>
      <c r="M42" s="22" t="n">
        <v>17266077444</v>
      </c>
      <c r="N42" s="22" t="n">
        <v>25709923984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2943900729</v>
      </c>
      <c r="D43" s="26" t="n">
        <v>2752539502</v>
      </c>
      <c r="E43" s="26" t="n">
        <v>1994682</v>
      </c>
      <c r="F43" s="26" t="n">
        <v>8283288</v>
      </c>
      <c r="G43" s="26" t="n">
        <v>164189659</v>
      </c>
      <c r="H43" s="26" t="n">
        <v>256763662</v>
      </c>
      <c r="I43" s="26" t="n">
        <v>6378837</v>
      </c>
      <c r="J43" s="26" t="n">
        <v>99313461</v>
      </c>
      <c r="K43" s="26" t="n">
        <v>211053</v>
      </c>
      <c r="L43" s="26" t="n">
        <v>6287595</v>
      </c>
      <c r="M43" s="26" t="n">
        <v>2771126498</v>
      </c>
      <c r="N43" s="26" t="n">
        <v>2381891496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3585721648</v>
      </c>
      <c r="D44" s="26" t="n">
        <v>920648805</v>
      </c>
      <c r="E44" s="26" t="n">
        <v>184493</v>
      </c>
      <c r="F44" s="26" t="n">
        <v>25381786</v>
      </c>
      <c r="G44" s="26" t="n">
        <v>14009303</v>
      </c>
      <c r="H44" s="26" t="n">
        <v>49936248</v>
      </c>
      <c r="I44" s="26" t="n">
        <v>366523721</v>
      </c>
      <c r="J44" s="26" t="n">
        <v>75316742</v>
      </c>
      <c r="K44" s="26" t="n">
        <v>437458</v>
      </c>
      <c r="L44" s="26" t="n">
        <v>20747220</v>
      </c>
      <c r="M44" s="26" t="n">
        <v>3204566673</v>
      </c>
      <c r="N44" s="26" t="n">
        <v>749266809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229574192</v>
      </c>
      <c r="D45" s="26" t="n">
        <v>1814639359</v>
      </c>
      <c r="E45" s="26" t="n">
        <v>1033742</v>
      </c>
      <c r="F45" s="26" t="n">
        <v>15945647</v>
      </c>
      <c r="G45" s="26" t="n">
        <v>45504070</v>
      </c>
      <c r="H45" s="26" t="n">
        <v>141609767</v>
      </c>
      <c r="I45" s="26" t="n">
        <v>2131493</v>
      </c>
      <c r="J45" s="26" t="n">
        <v>92457673</v>
      </c>
      <c r="K45" s="26" t="n">
        <v>131659</v>
      </c>
      <c r="L45" s="26" t="n">
        <v>8580230</v>
      </c>
      <c r="M45" s="26" t="n">
        <v>180773228</v>
      </c>
      <c r="N45" s="26" t="n">
        <v>1556046042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395547421</v>
      </c>
      <c r="D46" s="26" t="n">
        <v>10914450569</v>
      </c>
      <c r="E46" s="26" t="n">
        <v>7732785</v>
      </c>
      <c r="F46" s="26" t="n">
        <v>103807582</v>
      </c>
      <c r="G46" s="26" t="n">
        <v>18441045</v>
      </c>
      <c r="H46" s="26" t="n">
        <v>602196962</v>
      </c>
      <c r="I46" s="26" t="n">
        <v>18239137</v>
      </c>
      <c r="J46" s="26" t="n">
        <v>1109462476</v>
      </c>
      <c r="K46" s="26" t="n">
        <v>1526588</v>
      </c>
      <c r="L46" s="26" t="n">
        <v>123239893</v>
      </c>
      <c r="M46" s="26" t="n">
        <v>349607866</v>
      </c>
      <c r="N46" s="26" t="n">
        <v>8975743656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394743819</v>
      </c>
      <c r="D47" s="26" t="n">
        <v>3873827418</v>
      </c>
      <c r="E47" s="26" t="n">
        <v>775587</v>
      </c>
      <c r="F47" s="26" t="n">
        <v>62991383</v>
      </c>
      <c r="G47" s="26" t="n">
        <v>23120995</v>
      </c>
      <c r="H47" s="26" t="n">
        <v>156214332</v>
      </c>
      <c r="I47" s="26" t="n">
        <v>15652843</v>
      </c>
      <c r="J47" s="26" t="n">
        <v>256053692</v>
      </c>
      <c r="K47" s="26" t="n">
        <v>804365</v>
      </c>
      <c r="L47" s="26" t="n">
        <v>30803780</v>
      </c>
      <c r="M47" s="26" t="n">
        <v>354390029</v>
      </c>
      <c r="N47" s="26" t="n">
        <v>3367764231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11920015118</v>
      </c>
      <c r="D48" s="26" t="n">
        <v>108722353</v>
      </c>
      <c r="E48" s="26" t="n">
        <v>0</v>
      </c>
      <c r="F48" s="26" t="n">
        <v>1419495</v>
      </c>
      <c r="G48" s="26" t="n">
        <v>3160102050</v>
      </c>
      <c r="H48" s="26" t="n">
        <v>9629379</v>
      </c>
      <c r="I48" s="26" t="n">
        <v>31622495</v>
      </c>
      <c r="J48" s="26" t="n">
        <v>29070409</v>
      </c>
      <c r="K48" s="26" t="n">
        <v>1016977</v>
      </c>
      <c r="L48" s="26" t="n">
        <v>18823966</v>
      </c>
      <c r="M48" s="26" t="n">
        <v>8727273596</v>
      </c>
      <c r="N48" s="26" t="n">
        <v>49779104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1140995136</v>
      </c>
      <c r="D49" s="26" t="n">
        <v>4046073352</v>
      </c>
      <c r="E49" s="26" t="n">
        <v>1859089</v>
      </c>
      <c r="F49" s="26" t="n">
        <v>44471391</v>
      </c>
      <c r="G49" s="26" t="n">
        <v>180844399</v>
      </c>
      <c r="H49" s="26" t="n">
        <v>346080608</v>
      </c>
      <c r="I49" s="26" t="n">
        <v>10264295</v>
      </c>
      <c r="J49" s="26" t="n">
        <v>255770015</v>
      </c>
      <c r="K49" s="26" t="n">
        <v>2322236</v>
      </c>
      <c r="L49" s="26" t="n">
        <v>35810379</v>
      </c>
      <c r="M49" s="26" t="n">
        <v>945705117</v>
      </c>
      <c r="N49" s="26" t="n">
        <v>3363940959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242612911</v>
      </c>
      <c r="D50" s="26" t="n">
        <v>2440661436</v>
      </c>
      <c r="E50" s="26" t="n">
        <v>1714777</v>
      </c>
      <c r="F50" s="26" t="n">
        <v>23353458</v>
      </c>
      <c r="G50" s="26" t="n">
        <v>18382275</v>
      </c>
      <c r="H50" s="26" t="n">
        <v>189067051</v>
      </c>
      <c r="I50" s="26" t="n">
        <v>8325185</v>
      </c>
      <c r="J50" s="26" t="n">
        <v>158894538</v>
      </c>
      <c r="K50" s="26" t="n">
        <v>689793</v>
      </c>
      <c r="L50" s="26" t="n">
        <v>31391335</v>
      </c>
      <c r="M50" s="26" t="n">
        <v>213500881</v>
      </c>
      <c r="N50" s="26" t="n">
        <v>2037955054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874730496</v>
      </c>
      <c r="D51" s="26" t="n">
        <v>3955934000</v>
      </c>
      <c r="E51" s="26" t="n">
        <v>361999</v>
      </c>
      <c r="F51" s="26" t="n">
        <v>25707931</v>
      </c>
      <c r="G51" s="26" t="n">
        <v>347500443</v>
      </c>
      <c r="H51" s="26" t="n">
        <v>287294000</v>
      </c>
      <c r="I51" s="26" t="n">
        <v>4997227</v>
      </c>
      <c r="J51" s="26" t="n">
        <v>382072904</v>
      </c>
      <c r="K51" s="26" t="n">
        <v>2737271</v>
      </c>
      <c r="L51" s="26" t="n">
        <v>33322532</v>
      </c>
      <c r="M51" s="26" t="n">
        <v>519133556</v>
      </c>
      <c r="N51" s="26" t="n">
        <v>3227536633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40514749296</v>
      </c>
      <c r="D52" s="22" t="n">
        <v>26182612428</v>
      </c>
      <c r="E52" s="22" t="n">
        <v>233104734</v>
      </c>
      <c r="F52" s="22" t="n">
        <v>358289661</v>
      </c>
      <c r="G52" s="22" t="n">
        <v>1689976338</v>
      </c>
      <c r="H52" s="22" t="n">
        <v>1789743697</v>
      </c>
      <c r="I52" s="22" t="n">
        <v>5204664415</v>
      </c>
      <c r="J52" s="22" t="n">
        <v>3560263522</v>
      </c>
      <c r="K52" s="22" t="n">
        <v>44324755</v>
      </c>
      <c r="L52" s="22" t="n">
        <v>464751550</v>
      </c>
      <c r="M52" s="22" t="n">
        <v>33342679054</v>
      </c>
      <c r="N52" s="22" t="n">
        <v>20009563998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233004682</v>
      </c>
      <c r="D53" s="26" t="n">
        <v>73450448</v>
      </c>
      <c r="E53" s="26" t="n">
        <v>1115656</v>
      </c>
      <c r="F53" s="26" t="n">
        <v>1369609</v>
      </c>
      <c r="G53" s="26" t="n">
        <v>42262810</v>
      </c>
      <c r="H53" s="26" t="n">
        <v>16081725</v>
      </c>
      <c r="I53" s="26" t="n">
        <v>21865809</v>
      </c>
      <c r="J53" s="26" t="n">
        <v>1970814</v>
      </c>
      <c r="K53" s="26" t="n">
        <v>6209602</v>
      </c>
      <c r="L53" s="26" t="n">
        <v>94358</v>
      </c>
      <c r="M53" s="26" t="n">
        <v>161550805</v>
      </c>
      <c r="N53" s="26" t="n">
        <v>53933942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943273761</v>
      </c>
      <c r="D54" s="26" t="n">
        <v>2490950780</v>
      </c>
      <c r="E54" s="26" t="n">
        <v>272814</v>
      </c>
      <c r="F54" s="26" t="n">
        <v>17690846</v>
      </c>
      <c r="G54" s="26" t="n">
        <v>122231566</v>
      </c>
      <c r="H54" s="26" t="n">
        <v>117781862</v>
      </c>
      <c r="I54" s="26" t="n">
        <v>6066935</v>
      </c>
      <c r="J54" s="26" t="n">
        <v>230047763</v>
      </c>
      <c r="K54" s="26" t="n">
        <v>10338996</v>
      </c>
      <c r="L54" s="26" t="n">
        <v>25888213</v>
      </c>
      <c r="M54" s="26" t="n">
        <v>804363450</v>
      </c>
      <c r="N54" s="26" t="n">
        <v>2099542096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1579963917</v>
      </c>
      <c r="D55" s="26" t="n">
        <v>770770662</v>
      </c>
      <c r="E55" s="26" t="n">
        <v>343952</v>
      </c>
      <c r="F55" s="26" t="n">
        <v>27474068</v>
      </c>
      <c r="G55" s="26" t="n">
        <v>181667372</v>
      </c>
      <c r="H55" s="26" t="n">
        <v>53109015</v>
      </c>
      <c r="I55" s="26" t="n">
        <v>323933</v>
      </c>
      <c r="J55" s="26" t="n">
        <v>92680877</v>
      </c>
      <c r="K55" s="26" t="n">
        <v>10587</v>
      </c>
      <c r="L55" s="26" t="n">
        <v>13763991</v>
      </c>
      <c r="M55" s="26" t="n">
        <v>1397618073</v>
      </c>
      <c r="N55" s="26" t="n">
        <v>583742711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1490882238</v>
      </c>
      <c r="D56" s="26" t="n">
        <v>2895476542</v>
      </c>
      <c r="E56" s="26" t="n">
        <v>1196367</v>
      </c>
      <c r="F56" s="26" t="n">
        <v>59591658</v>
      </c>
      <c r="G56" s="26" t="n">
        <v>37053376</v>
      </c>
      <c r="H56" s="26" t="n">
        <v>179393893</v>
      </c>
      <c r="I56" s="26" t="n">
        <v>6270994</v>
      </c>
      <c r="J56" s="26" t="n">
        <v>195183004</v>
      </c>
      <c r="K56" s="26" t="n">
        <v>353860</v>
      </c>
      <c r="L56" s="26" t="n">
        <v>44674131</v>
      </c>
      <c r="M56" s="26" t="n">
        <v>1446007641</v>
      </c>
      <c r="N56" s="26" t="n">
        <v>2416633856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445388330</v>
      </c>
      <c r="D57" s="26" t="n">
        <v>3234714385</v>
      </c>
      <c r="E57" s="26" t="n">
        <v>13506722</v>
      </c>
      <c r="F57" s="26" t="n">
        <v>51199124</v>
      </c>
      <c r="G57" s="26" t="n">
        <v>181401380</v>
      </c>
      <c r="H57" s="26" t="n">
        <v>308765475</v>
      </c>
      <c r="I57" s="26" t="n">
        <v>20360897</v>
      </c>
      <c r="J57" s="26" t="n">
        <v>220702617</v>
      </c>
      <c r="K57" s="26" t="n">
        <v>6032162</v>
      </c>
      <c r="L57" s="26" t="n">
        <v>156495803</v>
      </c>
      <c r="M57" s="26" t="n">
        <v>224087169</v>
      </c>
      <c r="N57" s="26" t="n">
        <v>2497551366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664016089</v>
      </c>
      <c r="D58" s="26" t="n">
        <v>2826874814</v>
      </c>
      <c r="E58" s="26" t="n">
        <v>8013546</v>
      </c>
      <c r="F58" s="26" t="n">
        <v>53449731</v>
      </c>
      <c r="G58" s="26" t="n">
        <v>106451734</v>
      </c>
      <c r="H58" s="26" t="n">
        <v>194695133</v>
      </c>
      <c r="I58" s="26" t="n">
        <v>13415125</v>
      </c>
      <c r="J58" s="26" t="n">
        <v>348243890</v>
      </c>
      <c r="K58" s="26" t="n">
        <v>8830059</v>
      </c>
      <c r="L58" s="26" t="n">
        <v>46769719</v>
      </c>
      <c r="M58" s="26" t="n">
        <v>527305625</v>
      </c>
      <c r="N58" s="26" t="n">
        <v>2183716341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16095485546</v>
      </c>
      <c r="D59" s="26" t="n">
        <v>5351432868</v>
      </c>
      <c r="E59" s="26" t="n">
        <v>55540578</v>
      </c>
      <c r="F59" s="26" t="n">
        <v>65091277</v>
      </c>
      <c r="G59" s="26" t="n">
        <v>743670112</v>
      </c>
      <c r="H59" s="26" t="n">
        <v>272100752</v>
      </c>
      <c r="I59" s="26" t="n">
        <v>1981244711</v>
      </c>
      <c r="J59" s="26" t="n">
        <v>1328506475</v>
      </c>
      <c r="K59" s="26" t="n">
        <v>3970893</v>
      </c>
      <c r="L59" s="26" t="n">
        <v>79595961</v>
      </c>
      <c r="M59" s="26" t="n">
        <v>13311059252</v>
      </c>
      <c r="N59" s="26" t="n">
        <v>3606138403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17457245953</v>
      </c>
      <c r="D60" s="26" t="n">
        <v>1134407334</v>
      </c>
      <c r="E60" s="26" t="n">
        <v>149313286</v>
      </c>
      <c r="F60" s="26" t="n">
        <v>11875918</v>
      </c>
      <c r="G60" s="26" t="n">
        <v>72436985</v>
      </c>
      <c r="H60" s="26" t="n">
        <v>105626276</v>
      </c>
      <c r="I60" s="26" t="n">
        <v>3110857800</v>
      </c>
      <c r="J60" s="26" t="n">
        <v>130679954</v>
      </c>
      <c r="K60" s="26" t="n">
        <v>2923875</v>
      </c>
      <c r="L60" s="26" t="n">
        <v>14638372</v>
      </c>
      <c r="M60" s="26" t="n">
        <v>14121714007</v>
      </c>
      <c r="N60" s="26" t="n">
        <v>871586814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1605488780</v>
      </c>
      <c r="D61" s="26" t="n">
        <v>7404534595</v>
      </c>
      <c r="E61" s="26" t="n">
        <v>3801813</v>
      </c>
      <c r="F61" s="26" t="n">
        <v>70547430</v>
      </c>
      <c r="G61" s="26" t="n">
        <v>202801003</v>
      </c>
      <c r="H61" s="26" t="n">
        <v>542189566</v>
      </c>
      <c r="I61" s="26" t="n">
        <v>44258211</v>
      </c>
      <c r="J61" s="26" t="n">
        <v>1012248128</v>
      </c>
      <c r="K61" s="26" t="n">
        <v>5654721</v>
      </c>
      <c r="L61" s="26" t="n">
        <v>82831002</v>
      </c>
      <c r="M61" s="26" t="n">
        <v>1348973032</v>
      </c>
      <c r="N61" s="26" t="n">
        <v>5696718469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12150199228</v>
      </c>
      <c r="D62" s="22" t="n">
        <v>84360500892</v>
      </c>
      <c r="E62" s="22" t="n">
        <v>18366569</v>
      </c>
      <c r="F62" s="22" t="n">
        <v>532542266</v>
      </c>
      <c r="G62" s="22" t="n">
        <v>826557316</v>
      </c>
      <c r="H62" s="22" t="n">
        <v>4195891771</v>
      </c>
      <c r="I62" s="22" t="n">
        <v>294805936</v>
      </c>
      <c r="J62" s="22" t="n">
        <v>8161713518</v>
      </c>
      <c r="K62" s="22" t="n">
        <v>101821786</v>
      </c>
      <c r="L62" s="22" t="n">
        <v>631178283</v>
      </c>
      <c r="M62" s="22" t="n">
        <v>10908647621</v>
      </c>
      <c r="N62" s="22" t="n">
        <v>70839175054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2631464485</v>
      </c>
      <c r="D63" s="26" t="n">
        <v>6940964481</v>
      </c>
      <c r="E63" s="26" t="n">
        <v>264688</v>
      </c>
      <c r="F63" s="26" t="n">
        <v>13964361</v>
      </c>
      <c r="G63" s="26" t="n">
        <v>47113015</v>
      </c>
      <c r="H63" s="26" t="n">
        <v>425979063</v>
      </c>
      <c r="I63" s="26" t="n">
        <v>75480698</v>
      </c>
      <c r="J63" s="26" t="n">
        <v>1070455612</v>
      </c>
      <c r="K63" s="26" t="n">
        <v>18537141</v>
      </c>
      <c r="L63" s="26" t="n">
        <v>37131999</v>
      </c>
      <c r="M63" s="26" t="n">
        <v>2490068943</v>
      </c>
      <c r="N63" s="26" t="n">
        <v>5393433446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710312605</v>
      </c>
      <c r="D64" s="30" t="n">
        <v>9770297213</v>
      </c>
      <c r="E64" s="30" t="n">
        <v>2334094</v>
      </c>
      <c r="F64" s="30" t="n">
        <v>84616557</v>
      </c>
      <c r="G64" s="30" t="n">
        <v>251970570</v>
      </c>
      <c r="H64" s="30" t="n">
        <v>764826589</v>
      </c>
      <c r="I64" s="30" t="n">
        <v>18969285</v>
      </c>
      <c r="J64" s="30" t="n">
        <v>1210378621</v>
      </c>
      <c r="K64" s="30" t="n">
        <v>9964414</v>
      </c>
      <c r="L64" s="30" t="n">
        <v>154496295</v>
      </c>
      <c r="M64" s="30" t="n">
        <v>427074242</v>
      </c>
      <c r="N64" s="30" t="n">
        <v>7555979151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81800752</v>
      </c>
      <c r="D65" s="30" t="n">
        <v>2529021129</v>
      </c>
      <c r="E65" s="30" t="n">
        <v>384714</v>
      </c>
      <c r="F65" s="30" t="n">
        <v>4700153</v>
      </c>
      <c r="G65" s="30" t="n">
        <v>8369775</v>
      </c>
      <c r="H65" s="30" t="n">
        <v>104445604</v>
      </c>
      <c r="I65" s="30" t="n">
        <v>1298800</v>
      </c>
      <c r="J65" s="30" t="n">
        <v>218700246</v>
      </c>
      <c r="K65" s="30" t="n">
        <v>82563</v>
      </c>
      <c r="L65" s="30" t="n">
        <v>6059964</v>
      </c>
      <c r="M65" s="30" t="n">
        <v>71664900</v>
      </c>
      <c r="N65" s="30" t="n">
        <v>2195115162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1333135359</v>
      </c>
      <c r="D66" s="26" t="n">
        <v>17466975756</v>
      </c>
      <c r="E66" s="26" t="n">
        <v>1084507</v>
      </c>
      <c r="F66" s="26" t="n">
        <v>91928399</v>
      </c>
      <c r="G66" s="26" t="n">
        <v>74634020</v>
      </c>
      <c r="H66" s="26" t="n">
        <v>1131714125</v>
      </c>
      <c r="I66" s="26" t="n">
        <v>33822125</v>
      </c>
      <c r="J66" s="26" t="n">
        <v>2131088246</v>
      </c>
      <c r="K66" s="26" t="n">
        <v>13193604</v>
      </c>
      <c r="L66" s="26" t="n">
        <v>85685584</v>
      </c>
      <c r="M66" s="26" t="n">
        <v>1210401103</v>
      </c>
      <c r="N66" s="26" t="n">
        <v>14026559402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1599380060</v>
      </c>
      <c r="D67" s="26" t="n">
        <v>6582305133</v>
      </c>
      <c r="E67" s="26" t="n">
        <v>704954</v>
      </c>
      <c r="F67" s="26" t="n">
        <v>29054505</v>
      </c>
      <c r="G67" s="26" t="n">
        <v>5539714</v>
      </c>
      <c r="H67" s="26" t="n">
        <v>186141403</v>
      </c>
      <c r="I67" s="26" t="n">
        <v>14413646</v>
      </c>
      <c r="J67" s="26" t="n">
        <v>377695209</v>
      </c>
      <c r="K67" s="26" t="n">
        <v>316542</v>
      </c>
      <c r="L67" s="26" t="n">
        <v>30455305</v>
      </c>
      <c r="M67" s="26" t="n">
        <v>1578405204</v>
      </c>
      <c r="N67" s="26" t="n">
        <v>5958958711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882979605</v>
      </c>
      <c r="D68" s="26" t="n">
        <v>10564094873</v>
      </c>
      <c r="E68" s="26" t="n">
        <v>1030293</v>
      </c>
      <c r="F68" s="26" t="n">
        <v>58835361</v>
      </c>
      <c r="G68" s="26" t="n">
        <v>18996317</v>
      </c>
      <c r="H68" s="26" t="n">
        <v>327429538</v>
      </c>
      <c r="I68" s="26" t="n">
        <v>47967666</v>
      </c>
      <c r="J68" s="26" t="n">
        <v>866665117</v>
      </c>
      <c r="K68" s="26" t="n">
        <v>608771</v>
      </c>
      <c r="L68" s="26" t="n">
        <v>75061154</v>
      </c>
      <c r="M68" s="26" t="n">
        <v>814376558</v>
      </c>
      <c r="N68" s="26" t="n">
        <v>9236103703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1486538299</v>
      </c>
      <c r="D69" s="26" t="n">
        <v>11803142694</v>
      </c>
      <c r="E69" s="26" t="n">
        <v>2520355</v>
      </c>
      <c r="F69" s="26" t="n">
        <v>82958104</v>
      </c>
      <c r="G69" s="26" t="n">
        <v>137974107</v>
      </c>
      <c r="H69" s="26" t="n">
        <v>674994060</v>
      </c>
      <c r="I69" s="26" t="n">
        <v>29879941</v>
      </c>
      <c r="J69" s="26" t="n">
        <v>1209708194</v>
      </c>
      <c r="K69" s="26" t="n">
        <v>13713585</v>
      </c>
      <c r="L69" s="26" t="n">
        <v>79091807</v>
      </c>
      <c r="M69" s="26" t="n">
        <v>1302450311</v>
      </c>
      <c r="N69" s="26" t="n">
        <v>9756390529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1742012593</v>
      </c>
      <c r="D70" s="26" t="n">
        <v>15994443805</v>
      </c>
      <c r="E70" s="26" t="n">
        <v>8877882</v>
      </c>
      <c r="F70" s="26" t="n">
        <v>163919808</v>
      </c>
      <c r="G70" s="26" t="n">
        <v>222895162</v>
      </c>
      <c r="H70" s="26" t="n">
        <v>488863587</v>
      </c>
      <c r="I70" s="26" t="n">
        <v>23534646</v>
      </c>
      <c r="J70" s="26" t="n">
        <v>926580212</v>
      </c>
      <c r="K70" s="26" t="n">
        <v>44803856</v>
      </c>
      <c r="L70" s="26" t="n">
        <v>162530332</v>
      </c>
      <c r="M70" s="26" t="n">
        <v>1441901047</v>
      </c>
      <c r="N70" s="26" t="n">
        <v>14252549866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1682575470</v>
      </c>
      <c r="D71" s="26" t="n">
        <v>2709255808</v>
      </c>
      <c r="E71" s="26" t="n">
        <v>1165082</v>
      </c>
      <c r="F71" s="26" t="n">
        <v>2565018</v>
      </c>
      <c r="G71" s="26" t="n">
        <v>59064636</v>
      </c>
      <c r="H71" s="26" t="n">
        <v>91497802</v>
      </c>
      <c r="I71" s="26" t="n">
        <v>49439129</v>
      </c>
      <c r="J71" s="26" t="n">
        <v>150442061</v>
      </c>
      <c r="K71" s="26" t="n">
        <v>601310</v>
      </c>
      <c r="L71" s="26" t="n">
        <v>665843</v>
      </c>
      <c r="M71" s="26" t="n">
        <v>1572305313</v>
      </c>
      <c r="N71" s="26" t="n">
        <v>2464085084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2656393628</v>
      </c>
      <c r="D72" s="22" t="n">
        <v>24495957565</v>
      </c>
      <c r="E72" s="22" t="n">
        <v>77254116</v>
      </c>
      <c r="F72" s="22" t="n">
        <v>263011363</v>
      </c>
      <c r="G72" s="22" t="n">
        <v>341795266</v>
      </c>
      <c r="H72" s="22" t="n">
        <v>1160595941</v>
      </c>
      <c r="I72" s="22" t="n">
        <v>58808223</v>
      </c>
      <c r="J72" s="22" t="n">
        <v>2220070937</v>
      </c>
      <c r="K72" s="22" t="n">
        <v>4191338</v>
      </c>
      <c r="L72" s="22" t="n">
        <v>366705517</v>
      </c>
      <c r="M72" s="22" t="n">
        <v>2174344685</v>
      </c>
      <c r="N72" s="22" t="n">
        <v>20485573807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96226574</v>
      </c>
      <c r="D73" s="26" t="n">
        <v>1345608553</v>
      </c>
      <c r="E73" s="26" t="n">
        <v>157670</v>
      </c>
      <c r="F73" s="26" t="n">
        <v>21394585</v>
      </c>
      <c r="G73" s="26" t="n">
        <v>20388686</v>
      </c>
      <c r="H73" s="26" t="n">
        <v>101535461</v>
      </c>
      <c r="I73" s="26" t="n">
        <v>4037837</v>
      </c>
      <c r="J73" s="26" t="n">
        <v>228362655</v>
      </c>
      <c r="K73" s="26" t="n">
        <v>60421</v>
      </c>
      <c r="L73" s="26" t="n">
        <v>13858043</v>
      </c>
      <c r="M73" s="26" t="n">
        <v>71581960</v>
      </c>
      <c r="N73" s="26" t="n">
        <v>980457809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191425148</v>
      </c>
      <c r="D74" s="26" t="n">
        <v>1875348566</v>
      </c>
      <c r="E74" s="26" t="n">
        <v>1196496</v>
      </c>
      <c r="F74" s="26" t="n">
        <v>24198793</v>
      </c>
      <c r="G74" s="26" t="n">
        <v>69367035</v>
      </c>
      <c r="H74" s="26" t="n">
        <v>78567968</v>
      </c>
      <c r="I74" s="26" t="n">
        <v>1643816</v>
      </c>
      <c r="J74" s="26" t="n">
        <v>203596551</v>
      </c>
      <c r="K74" s="26" t="n">
        <v>222893</v>
      </c>
      <c r="L74" s="26" t="n">
        <v>19582630</v>
      </c>
      <c r="M74" s="26" t="n">
        <v>118994908</v>
      </c>
      <c r="N74" s="26" t="n">
        <v>1549402624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12185592</v>
      </c>
      <c r="D75" s="26" t="n">
        <v>600187967</v>
      </c>
      <c r="E75" s="26" t="n">
        <v>281667</v>
      </c>
      <c r="F75" s="26" t="n">
        <v>6178659</v>
      </c>
      <c r="G75" s="26" t="n">
        <v>547899</v>
      </c>
      <c r="H75" s="26" t="n">
        <v>10346491</v>
      </c>
      <c r="I75" s="26" t="n">
        <v>865294</v>
      </c>
      <c r="J75" s="26" t="n">
        <v>61295526</v>
      </c>
      <c r="K75" s="26" t="n">
        <v>23219</v>
      </c>
      <c r="L75" s="26" t="n">
        <v>11017227</v>
      </c>
      <c r="M75" s="26" t="n">
        <v>10467513</v>
      </c>
      <c r="N75" s="26" t="n">
        <v>511350064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265048175</v>
      </c>
      <c r="D76" s="26" t="n">
        <v>6581954738</v>
      </c>
      <c r="E76" s="26" t="n">
        <v>41628200</v>
      </c>
      <c r="F76" s="26" t="n">
        <v>78565416</v>
      </c>
      <c r="G76" s="26" t="n">
        <v>63895332</v>
      </c>
      <c r="H76" s="26" t="n">
        <v>169558931</v>
      </c>
      <c r="I76" s="26" t="n">
        <v>5851369</v>
      </c>
      <c r="J76" s="26" t="n">
        <v>465484452</v>
      </c>
      <c r="K76" s="26" t="n">
        <v>372841</v>
      </c>
      <c r="L76" s="26" t="n">
        <v>138579633</v>
      </c>
      <c r="M76" s="26" t="n">
        <v>153300433</v>
      </c>
      <c r="N76" s="26" t="n">
        <v>5729766306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38714165</v>
      </c>
      <c r="D77" s="26" t="n">
        <v>2785124026</v>
      </c>
      <c r="E77" s="26" t="n">
        <v>549578</v>
      </c>
      <c r="F77" s="26" t="n">
        <v>19498839</v>
      </c>
      <c r="G77" s="26" t="n">
        <v>4169015</v>
      </c>
      <c r="H77" s="26" t="n">
        <v>130559064</v>
      </c>
      <c r="I77" s="26" t="n">
        <v>1257647</v>
      </c>
      <c r="J77" s="26" t="n">
        <v>260276570</v>
      </c>
      <c r="K77" s="26" t="n">
        <v>82309</v>
      </c>
      <c r="L77" s="26" t="n">
        <v>86103544</v>
      </c>
      <c r="M77" s="26" t="n">
        <v>32655616</v>
      </c>
      <c r="N77" s="26" t="n">
        <v>2288686009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1065061976</v>
      </c>
      <c r="D78" s="26" t="n">
        <v>4383977340</v>
      </c>
      <c r="E78" s="26" t="n">
        <v>3586821</v>
      </c>
      <c r="F78" s="26" t="n">
        <v>47236772</v>
      </c>
      <c r="G78" s="26" t="n">
        <v>99432515</v>
      </c>
      <c r="H78" s="26" t="n">
        <v>265468481</v>
      </c>
      <c r="I78" s="26" t="n">
        <v>28077121</v>
      </c>
      <c r="J78" s="26" t="n">
        <v>481988752</v>
      </c>
      <c r="K78" s="26" t="n">
        <v>1357222</v>
      </c>
      <c r="L78" s="26" t="n">
        <v>30153086</v>
      </c>
      <c r="M78" s="26" t="n">
        <v>932608297</v>
      </c>
      <c r="N78" s="26" t="n">
        <v>3559130249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96748057</v>
      </c>
      <c r="D79" s="26" t="n">
        <v>889407576</v>
      </c>
      <c r="E79" s="26" t="n">
        <v>20816974</v>
      </c>
      <c r="F79" s="26" t="n">
        <v>6791097</v>
      </c>
      <c r="G79" s="26" t="n">
        <v>9171019</v>
      </c>
      <c r="H79" s="26" t="n">
        <v>49421749</v>
      </c>
      <c r="I79" s="26" t="n">
        <v>409314</v>
      </c>
      <c r="J79" s="26" t="n">
        <v>37540218</v>
      </c>
      <c r="K79" s="26" t="n">
        <v>108942</v>
      </c>
      <c r="L79" s="26" t="n">
        <v>4114714</v>
      </c>
      <c r="M79" s="26" t="n">
        <v>66241808</v>
      </c>
      <c r="N79" s="26" t="n">
        <v>791539798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890983941</v>
      </c>
      <c r="D80" s="38" t="n">
        <v>6034348799</v>
      </c>
      <c r="E80" s="38" t="n">
        <v>9036710</v>
      </c>
      <c r="F80" s="38" t="n">
        <v>59147202</v>
      </c>
      <c r="G80" s="38" t="n">
        <v>74823765</v>
      </c>
      <c r="H80" s="38" t="n">
        <v>355137796</v>
      </c>
      <c r="I80" s="38" t="n">
        <v>16665825</v>
      </c>
      <c r="J80" s="38" t="n">
        <v>481526213</v>
      </c>
      <c r="K80" s="38" t="n">
        <v>1963491</v>
      </c>
      <c r="L80" s="38" t="n">
        <v>63296640</v>
      </c>
      <c r="M80" s="38" t="n">
        <v>788494150</v>
      </c>
      <c r="N80" s="38" t="n">
        <v>5075240948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4:58:3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29T14:58:37Z</dcterms:modified>
  <cp:revision>0</cp:revision>
  <dc:subject/>
  <dc:title/>
</cp:coreProperties>
</file>