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7">
  <si>
    <t xml:space="preserve">Динамика объемов экспорта и импорта ЕАЭС в торговле с третьими странами </t>
  </si>
  <si>
    <t xml:space="preserve">по разделам и отделам МСТК¹ за январь-декабрь 2015 года</t>
  </si>
  <si>
    <t xml:space="preserve">(в процентах к январю-декабрю 2014 год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в 3,9 р.</t>
  </si>
  <si>
    <t xml:space="preserve">в 2,5 р.</t>
  </si>
  <si>
    <t xml:space="preserve">01</t>
  </si>
  <si>
    <t xml:space="preserve">Мясо и мясопродукты</t>
  </si>
  <si>
    <t xml:space="preserve">x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в 3,8 р.</t>
  </si>
  <si>
    <t xml:space="preserve">22</t>
  </si>
  <si>
    <t xml:space="preserve">Масличные семена и масличные плоды</t>
  </si>
  <si>
    <t xml:space="preserve">в 2,1 р.</t>
  </si>
  <si>
    <t xml:space="preserve">в 2,4 р.</t>
  </si>
  <si>
    <t xml:space="preserve">в 2,2 р.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в 6,5 р.</t>
  </si>
  <si>
    <t xml:space="preserve">24</t>
  </si>
  <si>
    <t xml:space="preserve">Пробка и лесоматериалы</t>
  </si>
  <si>
    <t xml:space="preserve">в 5,5 р.</t>
  </si>
  <si>
    <t xml:space="preserve">в 3,2 р.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в 3 р.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в 2,9 р.</t>
  </si>
  <si>
    <t xml:space="preserve">в 2,3 р.</t>
  </si>
  <si>
    <t xml:space="preserve">в 4,6 р.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в 2 р.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в 9,6 р.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в 3,4 р.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9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47" activeCellId="0" sqref="A14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1.56"/>
    <col collapsed="false" customWidth="true" hidden="false" outlineLevel="0" max="14" min="3" style="3" width="12.99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75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9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1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2.75" hidden="false" customHeight="false" outlineLevel="0" collapsed="false">
      <c r="A8" s="16"/>
      <c r="B8" s="17" t="s">
        <v>14</v>
      </c>
      <c r="C8" s="18" t="n">
        <v>67.3316821987184</v>
      </c>
      <c r="D8" s="18" t="n">
        <v>64.6922508919401</v>
      </c>
      <c r="E8" s="18" t="n">
        <v>102.838816772268</v>
      </c>
      <c r="F8" s="18" t="n">
        <v>67.4725870268794</v>
      </c>
      <c r="G8" s="18" t="n">
        <v>78.8289377097324</v>
      </c>
      <c r="H8" s="18" t="n">
        <v>71.971482118687</v>
      </c>
      <c r="I8" s="18" t="n">
        <v>56.4814710561638</v>
      </c>
      <c r="J8" s="18" t="n">
        <v>73.2704449878502</v>
      </c>
      <c r="K8" s="18" t="n">
        <v>91.2088807690607</v>
      </c>
      <c r="L8" s="18" t="n">
        <v>66.7899267842161</v>
      </c>
      <c r="M8" s="18" t="n">
        <v>68.3788125191622</v>
      </c>
      <c r="N8" s="18" t="n">
        <v>63.289053705719</v>
      </c>
    </row>
    <row r="9" s="23" customFormat="true" ht="12.75" hidden="false" customHeight="false" outlineLevel="0" collapsed="false">
      <c r="A9" s="20" t="s">
        <v>15</v>
      </c>
      <c r="B9" s="21" t="s">
        <v>16</v>
      </c>
      <c r="C9" s="22" t="n">
        <v>86.4777374905609</v>
      </c>
      <c r="D9" s="22" t="n">
        <v>65.9328800034885</v>
      </c>
      <c r="E9" s="22" t="n">
        <v>79.9956579679849</v>
      </c>
      <c r="F9" s="22" t="n">
        <v>64.0385712302641</v>
      </c>
      <c r="G9" s="22" t="n">
        <v>84.1593803987756</v>
      </c>
      <c r="H9" s="22" t="n">
        <v>103.089320741505</v>
      </c>
      <c r="I9" s="22" t="n">
        <v>79.2111147024793</v>
      </c>
      <c r="J9" s="22" t="n">
        <v>78.4984315531262</v>
      </c>
      <c r="K9" s="22" t="n">
        <v>180.87531389852</v>
      </c>
      <c r="L9" s="22" t="n">
        <v>62.8702215119577</v>
      </c>
      <c r="M9" s="22" t="n">
        <v>86.867309867255</v>
      </c>
      <c r="N9" s="22" t="n">
        <v>60.9189673241079</v>
      </c>
    </row>
    <row r="10" s="27" customFormat="true" ht="12.75" hidden="false" customHeight="false" outlineLevel="0" collapsed="false">
      <c r="A10" s="24" t="s">
        <v>17</v>
      </c>
      <c r="B10" s="25" t="s">
        <v>18</v>
      </c>
      <c r="C10" s="26" t="n">
        <v>66.7506145630275</v>
      </c>
      <c r="D10" s="26" t="n">
        <v>83.3930636031112</v>
      </c>
      <c r="E10" s="26" t="n">
        <v>48.558687174579</v>
      </c>
      <c r="F10" s="26" t="n">
        <v>81.8733468787953</v>
      </c>
      <c r="G10" s="26" t="s">
        <v>19</v>
      </c>
      <c r="H10" s="26" t="n">
        <v>111.665523182642</v>
      </c>
      <c r="I10" s="26" t="s">
        <v>20</v>
      </c>
      <c r="J10" s="26" t="n">
        <v>33.0600350320742</v>
      </c>
      <c r="K10" s="26" t="n">
        <v>78.8183976375673</v>
      </c>
      <c r="L10" s="26" t="n">
        <v>114.86824461497</v>
      </c>
      <c r="M10" s="26" t="n">
        <v>69.7812649132378</v>
      </c>
      <c r="N10" s="26" t="n">
        <v>89.8794161024319</v>
      </c>
    </row>
    <row r="11" s="27" customFormat="true" ht="12.75" hidden="false" customHeight="false" outlineLevel="0" collapsed="false">
      <c r="A11" s="24" t="s">
        <v>21</v>
      </c>
      <c r="B11" s="25" t="s">
        <v>22</v>
      </c>
      <c r="C11" s="26" t="n">
        <v>189.371353371403</v>
      </c>
      <c r="D11" s="26" t="n">
        <v>51.4138084090128</v>
      </c>
      <c r="E11" s="26" t="n">
        <v>103.807721126994</v>
      </c>
      <c r="F11" s="26" t="n">
        <v>66.9824329102742</v>
      </c>
      <c r="G11" s="26" t="n">
        <v>193.452779983612</v>
      </c>
      <c r="H11" s="26" t="n">
        <v>15.8918351839759</v>
      </c>
      <c r="I11" s="26" t="n">
        <v>50.0419207423833</v>
      </c>
      <c r="J11" s="26" t="n">
        <v>75.5907436560159</v>
      </c>
      <c r="K11" s="26" t="s">
        <v>23</v>
      </c>
      <c r="L11" s="26" t="n">
        <v>47.7038448360907</v>
      </c>
      <c r="M11" s="26" t="n">
        <v>103.354288789255</v>
      </c>
      <c r="N11" s="26" t="n">
        <v>51.7160990339829</v>
      </c>
    </row>
    <row r="12" s="27" customFormat="true" ht="12.75" hidden="false" customHeight="false" outlineLevel="0" collapsed="false">
      <c r="A12" s="24" t="s">
        <v>24</v>
      </c>
      <c r="B12" s="25" t="s">
        <v>25</v>
      </c>
      <c r="C12" s="26" t="n">
        <v>86.7216498607995</v>
      </c>
      <c r="D12" s="26" t="n">
        <v>28.8187267416171</v>
      </c>
      <c r="E12" s="26" t="n">
        <v>126.236837706836</v>
      </c>
      <c r="F12" s="26" t="n">
        <v>65.5376277111666</v>
      </c>
      <c r="G12" s="26" t="n">
        <v>49.00155071565</v>
      </c>
      <c r="H12" s="26" t="n">
        <v>38.5627248049596</v>
      </c>
      <c r="I12" s="26" t="n">
        <v>152.6750749327</v>
      </c>
      <c r="J12" s="26" t="n">
        <v>55.4002190421519</v>
      </c>
      <c r="K12" s="26" t="s">
        <v>23</v>
      </c>
      <c r="L12" s="26" t="n">
        <v>57.2340561060938</v>
      </c>
      <c r="M12" s="26" t="n">
        <v>89.0187382401972</v>
      </c>
      <c r="N12" s="26" t="n">
        <v>25.6287152041105</v>
      </c>
    </row>
    <row r="13" s="27" customFormat="true" ht="25.5" hidden="false" customHeight="false" outlineLevel="0" collapsed="false">
      <c r="A13" s="24" t="s">
        <v>26</v>
      </c>
      <c r="B13" s="25" t="s">
        <v>27</v>
      </c>
      <c r="C13" s="26" t="n">
        <v>96.7137621539</v>
      </c>
      <c r="D13" s="26" t="n">
        <v>55.7593315280369</v>
      </c>
      <c r="E13" s="26" t="n">
        <v>79.578681862768</v>
      </c>
      <c r="F13" s="26" t="n">
        <v>77.8046615892471</v>
      </c>
      <c r="G13" s="26" t="n">
        <v>69.8574625539896</v>
      </c>
      <c r="H13" s="26" t="n">
        <v>84.193488859333</v>
      </c>
      <c r="I13" s="26" t="n">
        <v>64.4018165284418</v>
      </c>
      <c r="J13" s="26" t="n">
        <v>88.7563267340067</v>
      </c>
      <c r="K13" s="26" t="n">
        <v>0</v>
      </c>
      <c r="L13" s="26" t="n">
        <v>55.1217290105988</v>
      </c>
      <c r="M13" s="26" t="n">
        <v>97.7670328131221</v>
      </c>
      <c r="N13" s="26" t="n">
        <v>51.4009392589635</v>
      </c>
    </row>
    <row r="14" s="27" customFormat="true" ht="12.75" hidden="false" customHeight="false" outlineLevel="0" collapsed="false">
      <c r="A14" s="24" t="s">
        <v>28</v>
      </c>
      <c r="B14" s="25" t="s">
        <v>29</v>
      </c>
      <c r="C14" s="26" t="n">
        <v>80.5970850495893</v>
      </c>
      <c r="D14" s="26" t="n">
        <v>56.9263313713449</v>
      </c>
      <c r="E14" s="26" t="n">
        <v>82.8258863069388</v>
      </c>
      <c r="F14" s="26" t="n">
        <v>30.5315910394607</v>
      </c>
      <c r="G14" s="26" t="n">
        <v>84.3100770040073</v>
      </c>
      <c r="H14" s="26" t="n">
        <v>68.6879618318908</v>
      </c>
      <c r="I14" s="26" t="n">
        <v>79.1823861620375</v>
      </c>
      <c r="J14" s="26" t="n">
        <v>73.7680852360834</v>
      </c>
      <c r="K14" s="26" t="n">
        <v>81.7537391339774</v>
      </c>
      <c r="L14" s="26" t="n">
        <v>52.513735580202</v>
      </c>
      <c r="M14" s="26" t="n">
        <v>80.8805952170428</v>
      </c>
      <c r="N14" s="26" t="n">
        <v>56.2303126248309</v>
      </c>
    </row>
    <row r="15" s="27" customFormat="true" ht="12.75" hidden="false" customHeight="false" outlineLevel="0" collapsed="false">
      <c r="A15" s="24" t="s">
        <v>30</v>
      </c>
      <c r="B15" s="25" t="s">
        <v>31</v>
      </c>
      <c r="C15" s="26" t="n">
        <v>128.394639089288</v>
      </c>
      <c r="D15" s="26" t="n">
        <v>77.2532670949332</v>
      </c>
      <c r="E15" s="26" t="n">
        <v>90.3260168177418</v>
      </c>
      <c r="F15" s="26" t="n">
        <v>69.3051280684121</v>
      </c>
      <c r="G15" s="26" t="n">
        <v>101.914255516017</v>
      </c>
      <c r="H15" s="26" t="n">
        <v>147.283743029383</v>
      </c>
      <c r="I15" s="26" t="n">
        <v>153.051458329956</v>
      </c>
      <c r="J15" s="26" t="n">
        <v>81.0766740754465</v>
      </c>
      <c r="K15" s="26" t="n">
        <v>87.8457149798573</v>
      </c>
      <c r="L15" s="26" t="n">
        <v>76.8044987832841</v>
      </c>
      <c r="M15" s="26" t="n">
        <v>140.822643534724</v>
      </c>
      <c r="N15" s="26" t="n">
        <v>67.5153650558481</v>
      </c>
    </row>
    <row r="16" s="27" customFormat="true" ht="12.75" hidden="false" customHeight="false" outlineLevel="0" collapsed="false">
      <c r="A16" s="24" t="s">
        <v>32</v>
      </c>
      <c r="B16" s="25" t="s">
        <v>33</v>
      </c>
      <c r="C16" s="26" t="n">
        <v>75.0746103125202</v>
      </c>
      <c r="D16" s="26" t="n">
        <v>66.9201879693643</v>
      </c>
      <c r="E16" s="26" t="n">
        <v>109.506633219523</v>
      </c>
      <c r="F16" s="26" t="n">
        <v>56.4481576837992</v>
      </c>
      <c r="G16" s="26" t="n">
        <v>94.7044969479729</v>
      </c>
      <c r="H16" s="26" t="n">
        <v>65.2159844290202</v>
      </c>
      <c r="I16" s="26" t="n">
        <v>87.7143017082035</v>
      </c>
      <c r="J16" s="26" t="n">
        <v>75.96710235642</v>
      </c>
      <c r="K16" s="26" t="n">
        <v>156.828727773734</v>
      </c>
      <c r="L16" s="26" t="n">
        <v>73.5765477981289</v>
      </c>
      <c r="M16" s="26" t="n">
        <v>71.3048897761551</v>
      </c>
      <c r="N16" s="26" t="n">
        <v>64.0124561674845</v>
      </c>
    </row>
    <row r="17" s="27" customFormat="true" ht="12.75" hidden="false" customHeight="false" outlineLevel="0" collapsed="false">
      <c r="A17" s="24" t="s">
        <v>34</v>
      </c>
      <c r="B17" s="25" t="s">
        <v>35</v>
      </c>
      <c r="C17" s="26" t="n">
        <v>85.4767433234258</v>
      </c>
      <c r="D17" s="26" t="n">
        <v>84.3373590339071</v>
      </c>
      <c r="E17" s="26" t="n">
        <v>81.9949683791766</v>
      </c>
      <c r="F17" s="26" t="n">
        <v>90.4551616727618</v>
      </c>
      <c r="G17" s="26" t="n">
        <v>72.6685165490769</v>
      </c>
      <c r="H17" s="26" t="n">
        <v>95.6888961491286</v>
      </c>
      <c r="I17" s="26" t="n">
        <v>97.8913679362788</v>
      </c>
      <c r="J17" s="26" t="n">
        <v>89.4231773361091</v>
      </c>
      <c r="K17" s="26" t="n">
        <v>141.278423439343</v>
      </c>
      <c r="L17" s="26" t="n">
        <v>73.1698168773754</v>
      </c>
      <c r="M17" s="26" t="n">
        <v>85.2230046854885</v>
      </c>
      <c r="N17" s="26" t="n">
        <v>83.3928678977924</v>
      </c>
    </row>
    <row r="18" s="27" customFormat="true" ht="12.75" hidden="false" customHeight="false" outlineLevel="0" collapsed="false">
      <c r="A18" s="24" t="s">
        <v>36</v>
      </c>
      <c r="B18" s="25" t="s">
        <v>37</v>
      </c>
      <c r="C18" s="26" t="n">
        <v>85.7660308625263</v>
      </c>
      <c r="D18" s="26" t="n">
        <v>73.3618806787153</v>
      </c>
      <c r="E18" s="26" t="n">
        <v>59.9288765439892</v>
      </c>
      <c r="F18" s="26" t="n">
        <v>80.2281230759606</v>
      </c>
      <c r="G18" s="26" t="n">
        <v>89.7115595866214</v>
      </c>
      <c r="H18" s="26" t="n">
        <v>70.0030154204069</v>
      </c>
      <c r="I18" s="26" t="n">
        <v>75.5600198497301</v>
      </c>
      <c r="J18" s="26" t="n">
        <v>55.5294848292865</v>
      </c>
      <c r="K18" s="26" t="n">
        <v>193.528018942384</v>
      </c>
      <c r="L18" s="26" t="n">
        <v>81.1669515922159</v>
      </c>
      <c r="M18" s="26" t="n">
        <v>86.1380529988608</v>
      </c>
      <c r="N18" s="26" t="n">
        <v>74.8242807866963</v>
      </c>
    </row>
    <row r="19" s="27" customFormat="true" ht="12.75" hidden="false" customHeight="false" outlineLevel="0" collapsed="false">
      <c r="A19" s="24" t="s">
        <v>38</v>
      </c>
      <c r="B19" s="25" t="s">
        <v>39</v>
      </c>
      <c r="C19" s="26" t="n">
        <v>77.5054142692458</v>
      </c>
      <c r="D19" s="26" t="n">
        <v>60.2815214552533</v>
      </c>
      <c r="E19" s="26" t="n">
        <v>107.993244108729</v>
      </c>
      <c r="F19" s="26" t="n">
        <v>65.3343874229841</v>
      </c>
      <c r="G19" s="26" t="n">
        <v>115.569717810956</v>
      </c>
      <c r="H19" s="26" t="n">
        <v>99.0306377561228</v>
      </c>
      <c r="I19" s="26" t="n">
        <v>71.4112892197788</v>
      </c>
      <c r="J19" s="26" t="n">
        <v>90.3559168704987</v>
      </c>
      <c r="K19" s="26" t="n">
        <v>162.262966632394</v>
      </c>
      <c r="L19" s="26" t="n">
        <v>70.1678657227786</v>
      </c>
      <c r="M19" s="26" t="n">
        <v>76.9591685273201</v>
      </c>
      <c r="N19" s="26" t="n">
        <v>53.8864592857023</v>
      </c>
    </row>
    <row r="20" s="23" customFormat="true" ht="12.75" hidden="false" customHeight="false" outlineLevel="0" collapsed="false">
      <c r="A20" s="20" t="s">
        <v>40</v>
      </c>
      <c r="B20" s="21" t="s">
        <v>41</v>
      </c>
      <c r="C20" s="22" t="n">
        <v>91.4498625706989</v>
      </c>
      <c r="D20" s="22" t="n">
        <v>67.975524270185</v>
      </c>
      <c r="E20" s="22" t="n">
        <v>135.329858560256</v>
      </c>
      <c r="F20" s="22" t="n">
        <v>90.6602962665061</v>
      </c>
      <c r="G20" s="22" t="n">
        <v>74.4906416006047</v>
      </c>
      <c r="H20" s="22" t="n">
        <v>58.467750159459</v>
      </c>
      <c r="I20" s="22" t="n">
        <v>101.270398919477</v>
      </c>
      <c r="J20" s="22" t="n">
        <v>70.5691988054636</v>
      </c>
      <c r="K20" s="22" t="n">
        <v>98.7383006550178</v>
      </c>
      <c r="L20" s="22" t="n">
        <v>72.3796523936075</v>
      </c>
      <c r="M20" s="22" t="n">
        <v>89.064737371171</v>
      </c>
      <c r="N20" s="22" t="n">
        <v>67.8354806888399</v>
      </c>
    </row>
    <row r="21" s="27" customFormat="true" ht="12.75" hidden="false" customHeight="false" outlineLevel="0" collapsed="false">
      <c r="A21" s="24" t="s">
        <v>42</v>
      </c>
      <c r="B21" s="25" t="s">
        <v>43</v>
      </c>
      <c r="C21" s="26" t="n">
        <v>83.3298189172881</v>
      </c>
      <c r="D21" s="26" t="n">
        <v>58.9039597419059</v>
      </c>
      <c r="E21" s="26" t="n">
        <v>86.7330052976707</v>
      </c>
      <c r="F21" s="26" t="n">
        <v>83.9106645409731</v>
      </c>
      <c r="G21" s="26" t="n">
        <v>80.1487524928969</v>
      </c>
      <c r="H21" s="26" t="n">
        <v>66.8200332119751</v>
      </c>
      <c r="I21" s="26" t="n">
        <v>86.4728714096832</v>
      </c>
      <c r="J21" s="26" t="n">
        <v>68.2933165355533</v>
      </c>
      <c r="K21" s="26" t="n">
        <v>102.343686390543</v>
      </c>
      <c r="L21" s="26" t="n">
        <v>61.1270561350995</v>
      </c>
      <c r="M21" s="26" t="n">
        <v>83.5982295644297</v>
      </c>
      <c r="N21" s="26" t="n">
        <v>57.4652581074322</v>
      </c>
    </row>
    <row r="22" s="27" customFormat="true" ht="12.75" hidden="false" customHeight="false" outlineLevel="0" collapsed="false">
      <c r="A22" s="24" t="s">
        <v>44</v>
      </c>
      <c r="B22" s="25" t="s">
        <v>45</v>
      </c>
      <c r="C22" s="26" t="n">
        <v>94.8652011156671</v>
      </c>
      <c r="D22" s="26" t="n">
        <v>88.6775067478795</v>
      </c>
      <c r="E22" s="26" t="n">
        <v>147.858795666179</v>
      </c>
      <c r="F22" s="26" t="n">
        <v>93.8112855716042</v>
      </c>
      <c r="G22" s="26" t="n">
        <v>72.3928453988617</v>
      </c>
      <c r="H22" s="26" t="n">
        <v>41.6981738595562</v>
      </c>
      <c r="I22" s="26" t="n">
        <v>106.130840263019</v>
      </c>
      <c r="J22" s="26" t="n">
        <v>77.2458451026095</v>
      </c>
      <c r="K22" s="26" t="n">
        <v>98.5662930324391</v>
      </c>
      <c r="L22" s="26" t="n">
        <v>121.488719963248</v>
      </c>
      <c r="M22" s="26" t="n">
        <v>91.7538610996172</v>
      </c>
      <c r="N22" s="26" t="n">
        <v>92.4557519948979</v>
      </c>
    </row>
    <row r="23" s="23" customFormat="true" ht="12.75" hidden="false" customHeight="false" outlineLevel="0" collapsed="false">
      <c r="A23" s="20" t="s">
        <v>46</v>
      </c>
      <c r="B23" s="21" t="s">
        <v>47</v>
      </c>
      <c r="C23" s="22" t="n">
        <v>75.4644924367311</v>
      </c>
      <c r="D23" s="22" t="n">
        <v>81.9593724763922</v>
      </c>
      <c r="E23" s="22" t="n">
        <v>125.803468721561</v>
      </c>
      <c r="F23" s="22" t="n">
        <v>80.235585913745</v>
      </c>
      <c r="G23" s="22" t="n">
        <v>81.9695728164928</v>
      </c>
      <c r="H23" s="22" t="n">
        <v>83.310764759574</v>
      </c>
      <c r="I23" s="22" t="n">
        <v>52.7594644751144</v>
      </c>
      <c r="J23" s="22" t="n">
        <v>83.1743736554099</v>
      </c>
      <c r="K23" s="22" t="n">
        <v>82.5712946817465</v>
      </c>
      <c r="L23" s="22" t="n">
        <v>102.050065143007</v>
      </c>
      <c r="M23" s="22" t="n">
        <v>77.1770927216508</v>
      </c>
      <c r="N23" s="22" t="n">
        <v>81.781888238319</v>
      </c>
    </row>
    <row r="24" s="27" customFormat="true" ht="12.75" hidden="false" customHeight="false" outlineLevel="0" collapsed="false">
      <c r="A24" s="24" t="s">
        <v>48</v>
      </c>
      <c r="B24" s="25" t="s">
        <v>49</v>
      </c>
      <c r="C24" s="26" t="n">
        <v>73.7102426620173</v>
      </c>
      <c r="D24" s="26" t="n">
        <v>54.8877448181459</v>
      </c>
      <c r="E24" s="26" t="n">
        <v>98.2710511587161</v>
      </c>
      <c r="F24" s="26" t="n">
        <v>0</v>
      </c>
      <c r="G24" s="26" t="n">
        <v>159.176520572857</v>
      </c>
      <c r="H24" s="26" t="n">
        <v>1.54356906471632</v>
      </c>
      <c r="I24" s="26" t="n">
        <v>19.9185239852399</v>
      </c>
      <c r="J24" s="26" t="s">
        <v>23</v>
      </c>
      <c r="K24" s="26" t="n">
        <v>77.6114207374019</v>
      </c>
      <c r="L24" s="26" t="s">
        <v>50</v>
      </c>
      <c r="M24" s="26" t="n">
        <v>67.8119218438048</v>
      </c>
      <c r="N24" s="26" t="n">
        <v>57.4915670664422</v>
      </c>
    </row>
    <row r="25" s="27" customFormat="true" ht="12.75" hidden="false" customHeight="false" outlineLevel="0" collapsed="false">
      <c r="A25" s="24" t="s">
        <v>51</v>
      </c>
      <c r="B25" s="25" t="s">
        <v>52</v>
      </c>
      <c r="C25" s="26" t="n">
        <v>95.8933172487028</v>
      </c>
      <c r="D25" s="26" t="n">
        <v>81.1349792779497</v>
      </c>
      <c r="E25" s="26" t="s">
        <v>53</v>
      </c>
      <c r="F25" s="26" t="n">
        <v>56.2886914626161</v>
      </c>
      <c r="G25" s="26" t="s">
        <v>54</v>
      </c>
      <c r="H25" s="26" t="n">
        <v>71.3276117220044</v>
      </c>
      <c r="I25" s="26" t="n">
        <v>82.4361338447431</v>
      </c>
      <c r="J25" s="26" t="n">
        <v>101.920634848151</v>
      </c>
      <c r="K25" s="26" t="s">
        <v>55</v>
      </c>
      <c r="L25" s="26" t="n">
        <v>59.3555526401351</v>
      </c>
      <c r="M25" s="26" t="n">
        <v>105.638533094796</v>
      </c>
      <c r="N25" s="26" t="n">
        <v>80.9783341532796</v>
      </c>
    </row>
    <row r="26" s="27" customFormat="true" ht="25.5" hidden="false" customHeight="false" outlineLevel="0" collapsed="false">
      <c r="A26" s="24" t="s">
        <v>56</v>
      </c>
      <c r="B26" s="25" t="s">
        <v>57</v>
      </c>
      <c r="C26" s="26" t="n">
        <v>78.273168116195</v>
      </c>
      <c r="D26" s="26" t="n">
        <v>77.0269779123535</v>
      </c>
      <c r="E26" s="26" t="n">
        <v>0</v>
      </c>
      <c r="F26" s="26" t="s">
        <v>53</v>
      </c>
      <c r="G26" s="26" t="s">
        <v>54</v>
      </c>
      <c r="H26" s="26" t="n">
        <v>53.1458994590483</v>
      </c>
      <c r="I26" s="26" t="s">
        <v>58</v>
      </c>
      <c r="J26" s="26" t="n">
        <v>84.3746629150396</v>
      </c>
      <c r="K26" s="26" t="n">
        <v>0</v>
      </c>
      <c r="L26" s="26" t="n">
        <v>68.7837872625238</v>
      </c>
      <c r="M26" s="26" t="n">
        <v>78.2509734563563</v>
      </c>
      <c r="N26" s="26" t="n">
        <v>81.561744286552</v>
      </c>
    </row>
    <row r="27" s="27" customFormat="true" ht="12.75" hidden="false" customHeight="false" outlineLevel="0" collapsed="false">
      <c r="A27" s="24" t="s">
        <v>59</v>
      </c>
      <c r="B27" s="25" t="s">
        <v>60</v>
      </c>
      <c r="C27" s="26" t="n">
        <v>80.3683066024509</v>
      </c>
      <c r="D27" s="26" t="n">
        <v>53.6132218049992</v>
      </c>
      <c r="E27" s="26" t="n">
        <v>187.235255804951</v>
      </c>
      <c r="F27" s="26" t="n">
        <v>39.6949751465647</v>
      </c>
      <c r="G27" s="26" t="n">
        <v>81.9863994020741</v>
      </c>
      <c r="H27" s="26" t="n">
        <v>66.9670611585408</v>
      </c>
      <c r="I27" s="26" t="s">
        <v>61</v>
      </c>
      <c r="J27" s="26" t="n">
        <v>61.8261074484209</v>
      </c>
      <c r="K27" s="26" t="s">
        <v>62</v>
      </c>
      <c r="L27" s="26" t="n">
        <v>72.1411463240274</v>
      </c>
      <c r="M27" s="26" t="n">
        <v>80.2465775080735</v>
      </c>
      <c r="N27" s="26" t="n">
        <v>53.5383022807766</v>
      </c>
    </row>
    <row r="28" s="27" customFormat="true" ht="12.75" hidden="false" customHeight="false" outlineLevel="0" collapsed="false">
      <c r="A28" s="24" t="s">
        <v>63</v>
      </c>
      <c r="B28" s="25" t="s">
        <v>64</v>
      </c>
      <c r="C28" s="26" t="n">
        <v>97.0943812327334</v>
      </c>
      <c r="D28" s="26" t="n">
        <v>85.5777649627035</v>
      </c>
      <c r="E28" s="26" t="n">
        <v>0</v>
      </c>
      <c r="F28" s="26" t="n">
        <v>27.7405341164118</v>
      </c>
      <c r="G28" s="26" t="n">
        <v>102.351263085636</v>
      </c>
      <c r="H28" s="26" t="n">
        <v>78.9740492614687</v>
      </c>
      <c r="I28" s="26" t="s">
        <v>23</v>
      </c>
      <c r="J28" s="26" t="n">
        <v>86.8623181078229</v>
      </c>
      <c r="K28" s="26" t="n">
        <v>0</v>
      </c>
      <c r="L28" s="26" t="n">
        <v>77.1883766093649</v>
      </c>
      <c r="M28" s="26" t="n">
        <v>97.0708574484394</v>
      </c>
      <c r="N28" s="26" t="n">
        <v>85.9848274569253</v>
      </c>
    </row>
    <row r="29" s="27" customFormat="true" ht="38.25" hidden="false" customHeight="false" outlineLevel="0" collapsed="false">
      <c r="A29" s="24" t="s">
        <v>65</v>
      </c>
      <c r="B29" s="25" t="s">
        <v>66</v>
      </c>
      <c r="C29" s="26" t="n">
        <v>83.201003943222</v>
      </c>
      <c r="D29" s="26" t="n">
        <v>83.0573431391662</v>
      </c>
      <c r="E29" s="26" t="n">
        <v>111.970051027708</v>
      </c>
      <c r="F29" s="26" t="n">
        <v>95.370256336873</v>
      </c>
      <c r="G29" s="26" t="n">
        <v>77.4235103671452</v>
      </c>
      <c r="H29" s="26" t="n">
        <v>66.1345676470354</v>
      </c>
      <c r="I29" s="26" t="n">
        <v>83.2332833465059</v>
      </c>
      <c r="J29" s="26" t="n">
        <v>143.832264982654</v>
      </c>
      <c r="K29" s="26" t="n">
        <v>91.0400694032379</v>
      </c>
      <c r="L29" s="26" t="n">
        <v>115.806881214631</v>
      </c>
      <c r="M29" s="26" t="n">
        <v>109.254335444689</v>
      </c>
      <c r="N29" s="26" t="n">
        <v>82.6948858375896</v>
      </c>
    </row>
    <row r="30" s="27" customFormat="true" ht="38.25" hidden="false" customHeight="false" outlineLevel="0" collapsed="false">
      <c r="A30" s="24" t="s">
        <v>67</v>
      </c>
      <c r="B30" s="25" t="s">
        <v>68</v>
      </c>
      <c r="C30" s="26" t="n">
        <v>83.5800977102433</v>
      </c>
      <c r="D30" s="26" t="n">
        <v>65.0265988387428</v>
      </c>
      <c r="E30" s="26" t="n">
        <v>35.3781950251459</v>
      </c>
      <c r="F30" s="26" t="n">
        <v>85.7329678255497</v>
      </c>
      <c r="G30" s="26" t="n">
        <v>82.0516688506078</v>
      </c>
      <c r="H30" s="26" t="n">
        <v>132.106893837987</v>
      </c>
      <c r="I30" s="26" t="n">
        <v>98.570121860146</v>
      </c>
      <c r="J30" s="26" t="n">
        <v>77.4213490712118</v>
      </c>
      <c r="K30" s="26" t="n">
        <v>113.164692467013</v>
      </c>
      <c r="L30" s="26" t="n">
        <v>96.0331213280871</v>
      </c>
      <c r="M30" s="26" t="n">
        <v>78.431068446343</v>
      </c>
      <c r="N30" s="26" t="n">
        <v>57.4223200706072</v>
      </c>
    </row>
    <row r="31" s="27" customFormat="true" ht="12.75" hidden="false" customHeight="false" outlineLevel="0" collapsed="false">
      <c r="A31" s="24" t="s">
        <v>69</v>
      </c>
      <c r="B31" s="25" t="s">
        <v>70</v>
      </c>
      <c r="C31" s="26" t="n">
        <v>59.7163561282386</v>
      </c>
      <c r="D31" s="26" t="n">
        <v>91.3453638832185</v>
      </c>
      <c r="E31" s="26" t="n">
        <v>125.653369640968</v>
      </c>
      <c r="F31" s="26" t="n">
        <v>21.9300186149405</v>
      </c>
      <c r="G31" s="26" t="n">
        <v>68.2248548529443</v>
      </c>
      <c r="H31" s="26" t="n">
        <v>81.6241476979096</v>
      </c>
      <c r="I31" s="26" t="n">
        <v>29.9358248888767</v>
      </c>
      <c r="J31" s="26" t="n">
        <v>78.3365523949252</v>
      </c>
      <c r="K31" s="26" t="n">
        <v>68.5036091946228</v>
      </c>
      <c r="L31" s="26" t="s">
        <v>53</v>
      </c>
      <c r="M31" s="26" t="n">
        <v>63.6844401123345</v>
      </c>
      <c r="N31" s="26" t="n">
        <v>93.2194891541868</v>
      </c>
    </row>
    <row r="32" s="27" customFormat="true" ht="25.5" hidden="false" customHeight="false" outlineLevel="0" collapsed="false">
      <c r="A32" s="24" t="s">
        <v>71</v>
      </c>
      <c r="B32" s="25" t="s">
        <v>72</v>
      </c>
      <c r="C32" s="26" t="n">
        <v>93.7287461991683</v>
      </c>
      <c r="D32" s="26" t="n">
        <v>85.3536960943272</v>
      </c>
      <c r="E32" s="26" t="s">
        <v>20</v>
      </c>
      <c r="F32" s="26" t="n">
        <v>87.1788852233783</v>
      </c>
      <c r="G32" s="26" t="n">
        <v>154.331001621971</v>
      </c>
      <c r="H32" s="26" t="n">
        <v>84.4745399633659</v>
      </c>
      <c r="I32" s="26" t="n">
        <v>59.0565176837385</v>
      </c>
      <c r="J32" s="26" t="n">
        <v>80.9328458130192</v>
      </c>
      <c r="K32" s="26" t="n">
        <v>122.857629184245</v>
      </c>
      <c r="L32" s="26" t="n">
        <v>94.7348872829641</v>
      </c>
      <c r="M32" s="26" t="n">
        <v>96.6416206633043</v>
      </c>
      <c r="N32" s="26" t="n">
        <v>85.6325996070031</v>
      </c>
    </row>
    <row r="33" s="23" customFormat="true" ht="25.5" hidden="false" customHeight="false" outlineLevel="0" collapsed="false">
      <c r="A33" s="20" t="s">
        <v>73</v>
      </c>
      <c r="B33" s="21" t="s">
        <v>74</v>
      </c>
      <c r="C33" s="22" t="n">
        <v>60.2092833371669</v>
      </c>
      <c r="D33" s="22" t="n">
        <v>74.363045329771</v>
      </c>
      <c r="E33" s="22" t="n">
        <v>106.635181546446</v>
      </c>
      <c r="F33" s="22" t="n">
        <v>75.0944201300552</v>
      </c>
      <c r="G33" s="22" t="n">
        <v>67.7215257013263</v>
      </c>
      <c r="H33" s="22" t="n">
        <v>20.3321617281791</v>
      </c>
      <c r="I33" s="22" t="n">
        <v>50.0859712176256</v>
      </c>
      <c r="J33" s="22" t="n">
        <v>90.917673269903</v>
      </c>
      <c r="K33" s="22" t="n">
        <v>63.4277800922689</v>
      </c>
      <c r="L33" s="22" t="n">
        <v>87.6197508112803</v>
      </c>
      <c r="M33" s="22" t="n">
        <v>61.7739591288472</v>
      </c>
      <c r="N33" s="22" t="n">
        <v>76.8136265705344</v>
      </c>
    </row>
    <row r="34" s="27" customFormat="true" ht="12.75" hidden="false" customHeight="false" outlineLevel="0" collapsed="false">
      <c r="A34" s="24" t="s">
        <v>75</v>
      </c>
      <c r="B34" s="25" t="s">
        <v>76</v>
      </c>
      <c r="C34" s="26" t="n">
        <v>82.0701506053209</v>
      </c>
      <c r="D34" s="26" t="n">
        <v>80.9445904932768</v>
      </c>
      <c r="E34" s="26" t="n">
        <v>91.656043656989</v>
      </c>
      <c r="F34" s="26" t="n">
        <v>45.8596964792198</v>
      </c>
      <c r="G34" s="26" t="n">
        <v>144.03612569229</v>
      </c>
      <c r="H34" s="26" t="n">
        <v>39.2824142398327</v>
      </c>
      <c r="I34" s="26" t="n">
        <v>102.226838998669</v>
      </c>
      <c r="J34" s="26" t="n">
        <v>85.0535359817999</v>
      </c>
      <c r="K34" s="26" t="n">
        <v>82.5221862303093</v>
      </c>
      <c r="L34" s="26" t="n">
        <v>79.0896259703599</v>
      </c>
      <c r="M34" s="26" t="n">
        <v>81.7250086700445</v>
      </c>
      <c r="N34" s="26" t="n">
        <v>88.4481725133524</v>
      </c>
    </row>
    <row r="35" s="27" customFormat="true" ht="12.75" hidden="false" customHeight="false" outlineLevel="0" collapsed="false">
      <c r="A35" s="24" t="s">
        <v>77</v>
      </c>
      <c r="B35" s="25" t="s">
        <v>78</v>
      </c>
      <c r="C35" s="26" t="n">
        <v>56.5104518793548</v>
      </c>
      <c r="D35" s="26" t="n">
        <v>68.4448132207591</v>
      </c>
      <c r="E35" s="26" t="n">
        <v>60.0281585378812</v>
      </c>
      <c r="F35" s="26" t="n">
        <v>62.1541456326984</v>
      </c>
      <c r="G35" s="26" t="n">
        <v>68.3815152962414</v>
      </c>
      <c r="H35" s="26" t="n">
        <v>54.5619442597746</v>
      </c>
      <c r="I35" s="26" t="n">
        <v>48.7750947184833</v>
      </c>
      <c r="J35" s="26" t="n">
        <v>66.1291669951081</v>
      </c>
      <c r="K35" s="26" t="n">
        <v>61.6505837168253</v>
      </c>
      <c r="L35" s="26" t="n">
        <v>84.1020017601938</v>
      </c>
      <c r="M35" s="26" t="n">
        <v>57.7083340989236</v>
      </c>
      <c r="N35" s="26" t="n">
        <v>69.9773864104522</v>
      </c>
    </row>
    <row r="36" s="27" customFormat="true" ht="12.75" hidden="false" customHeight="false" outlineLevel="0" collapsed="false">
      <c r="A36" s="24" t="s">
        <v>79</v>
      </c>
      <c r="B36" s="25" t="s">
        <v>80</v>
      </c>
      <c r="C36" s="26" t="n">
        <v>75.1650060113446</v>
      </c>
      <c r="D36" s="26" t="n">
        <v>99.1776890593112</v>
      </c>
      <c r="E36" s="26" t="s">
        <v>81</v>
      </c>
      <c r="F36" s="26" t="n">
        <v>95.2817991279836</v>
      </c>
      <c r="G36" s="26" t="n">
        <v>49.6045197046857</v>
      </c>
      <c r="H36" s="26" t="n">
        <v>30.7135888032837</v>
      </c>
      <c r="I36" s="26" t="n">
        <v>71.9978284438036</v>
      </c>
      <c r="J36" s="26" t="n">
        <v>110.467976863718</v>
      </c>
      <c r="K36" s="26" t="n">
        <v>0</v>
      </c>
      <c r="L36" s="26" t="n">
        <v>112.356138080351</v>
      </c>
      <c r="M36" s="26" t="n">
        <v>75.4643671984807</v>
      </c>
      <c r="N36" s="26" t="n">
        <v>32.2981066347156</v>
      </c>
    </row>
    <row r="37" s="27" customFormat="true" ht="12.75" hidden="false" customHeight="false" outlineLevel="0" collapsed="false">
      <c r="A37" s="24" t="s">
        <v>82</v>
      </c>
      <c r="B37" s="25" t="s">
        <v>83</v>
      </c>
      <c r="C37" s="26" t="n">
        <v>89.4594051364407</v>
      </c>
      <c r="D37" s="26" t="n">
        <v>71.9910600695015</v>
      </c>
      <c r="E37" s="26" t="n">
        <v>95.3261374948966</v>
      </c>
      <c r="F37" s="26" t="n">
        <v>80.791846042189</v>
      </c>
      <c r="G37" s="26" t="n">
        <v>30.8495518201975</v>
      </c>
      <c r="H37" s="26" t="n">
        <v>0.0306579859273699</v>
      </c>
      <c r="I37" s="26" t="n">
        <v>16.7244295412906</v>
      </c>
      <c r="J37" s="26" t="n">
        <v>0</v>
      </c>
      <c r="K37" s="26" t="n">
        <v>0</v>
      </c>
      <c r="L37" s="26" t="n">
        <v>84.8315081252133</v>
      </c>
      <c r="M37" s="26" t="n">
        <v>97.194194266348</v>
      </c>
      <c r="N37" s="26" t="n">
        <v>113.945902970283</v>
      </c>
    </row>
    <row r="38" s="23" customFormat="true" ht="12.75" hidden="false" customHeight="false" outlineLevel="0" collapsed="false">
      <c r="A38" s="20" t="s">
        <v>84</v>
      </c>
      <c r="B38" s="21" t="s">
        <v>85</v>
      </c>
      <c r="C38" s="22" t="n">
        <v>80.1922137927632</v>
      </c>
      <c r="D38" s="22" t="n">
        <v>84.8536001668668</v>
      </c>
      <c r="E38" s="22" t="s">
        <v>23</v>
      </c>
      <c r="F38" s="22" t="n">
        <v>58.2576341715157</v>
      </c>
      <c r="G38" s="22" t="n">
        <v>72.4340478254796</v>
      </c>
      <c r="H38" s="22" t="n">
        <v>73.3205219734441</v>
      </c>
      <c r="I38" s="22" t="n">
        <v>80.1944577902773</v>
      </c>
      <c r="J38" s="22" t="n">
        <v>61.2552778349655</v>
      </c>
      <c r="K38" s="22" t="s">
        <v>23</v>
      </c>
      <c r="L38" s="22" t="n">
        <v>84.5172192828258</v>
      </c>
      <c r="M38" s="22" t="n">
        <v>80.7067134015284</v>
      </c>
      <c r="N38" s="22" t="n">
        <v>87.1357388583551</v>
      </c>
    </row>
    <row r="39" s="27" customFormat="true" ht="12.75" hidden="false" customHeight="false" outlineLevel="0" collapsed="false">
      <c r="A39" s="24" t="s">
        <v>86</v>
      </c>
      <c r="B39" s="25" t="s">
        <v>87</v>
      </c>
      <c r="C39" s="26" t="s">
        <v>88</v>
      </c>
      <c r="D39" s="26" t="n">
        <v>46.0789016692907</v>
      </c>
      <c r="E39" s="26" t="n">
        <v>0</v>
      </c>
      <c r="F39" s="26" t="n">
        <v>55.7704634949015</v>
      </c>
      <c r="G39" s="26" t="s">
        <v>89</v>
      </c>
      <c r="H39" s="26" t="n">
        <v>39.3131360032187</v>
      </c>
      <c r="I39" s="26" t="s">
        <v>54</v>
      </c>
      <c r="J39" s="26" t="n">
        <v>15.6969934846674</v>
      </c>
      <c r="K39" s="26" t="n">
        <v>21.8162012279659</v>
      </c>
      <c r="L39" s="26" t="n">
        <v>0</v>
      </c>
      <c r="M39" s="26" t="s">
        <v>90</v>
      </c>
      <c r="N39" s="26" t="n">
        <v>49.1686304347534</v>
      </c>
    </row>
    <row r="40" s="27" customFormat="true" ht="25.5" hidden="false" customHeight="false" outlineLevel="0" collapsed="false">
      <c r="A40" s="24" t="s">
        <v>91</v>
      </c>
      <c r="B40" s="25" t="s">
        <v>92</v>
      </c>
      <c r="C40" s="26" t="n">
        <v>80.3828787319092</v>
      </c>
      <c r="D40" s="26" t="n">
        <v>88.5846745610677</v>
      </c>
      <c r="E40" s="26" t="s">
        <v>23</v>
      </c>
      <c r="F40" s="26" t="n">
        <v>57.6981807182093</v>
      </c>
      <c r="G40" s="26" t="n">
        <v>72.7463551381523</v>
      </c>
      <c r="H40" s="26" t="n">
        <v>76.0114433569018</v>
      </c>
      <c r="I40" s="26" t="n">
        <v>83.0864696427915</v>
      </c>
      <c r="J40" s="26" t="n">
        <v>66.3072509039188</v>
      </c>
      <c r="K40" s="26" t="n">
        <v>64.9754336709115</v>
      </c>
      <c r="L40" s="26" t="n">
        <v>86.1346179751747</v>
      </c>
      <c r="M40" s="26" t="n">
        <v>80.8189221017718</v>
      </c>
      <c r="N40" s="26" t="n">
        <v>90.385284560073</v>
      </c>
    </row>
    <row r="41" s="27" customFormat="true" ht="63.75" hidden="false" customHeight="false" outlineLevel="0" collapsed="false">
      <c r="A41" s="24" t="s">
        <v>93</v>
      </c>
      <c r="B41" s="25" t="s">
        <v>94</v>
      </c>
      <c r="C41" s="26" t="n">
        <v>62.87434282237</v>
      </c>
      <c r="D41" s="26" t="n">
        <v>96.5758481705085</v>
      </c>
      <c r="E41" s="26" t="n">
        <v>0</v>
      </c>
      <c r="F41" s="26" t="n">
        <v>62.286582257778</v>
      </c>
      <c r="G41" s="26" t="n">
        <v>66.5464306827902</v>
      </c>
      <c r="H41" s="26" t="n">
        <v>103.716550389841</v>
      </c>
      <c r="I41" s="26" t="n">
        <v>35.783928015082</v>
      </c>
      <c r="J41" s="26" t="n">
        <v>81.0706135366232</v>
      </c>
      <c r="K41" s="26" t="n">
        <v>0</v>
      </c>
      <c r="L41" s="26" t="n">
        <v>42.6603509111122</v>
      </c>
      <c r="M41" s="26" t="n">
        <v>64.8269577368639</v>
      </c>
      <c r="N41" s="26" t="n">
        <v>100.04778837775</v>
      </c>
    </row>
    <row r="42" s="23" customFormat="true" ht="25.5" hidden="false" customHeight="false" outlineLevel="0" collapsed="false">
      <c r="A42" s="20" t="s">
        <v>95</v>
      </c>
      <c r="B42" s="21" t="s">
        <v>96</v>
      </c>
      <c r="C42" s="22" t="n">
        <v>87.1364861882336</v>
      </c>
      <c r="D42" s="22" t="n">
        <v>72.3941708211256</v>
      </c>
      <c r="E42" s="22" t="n">
        <v>103.479752515507</v>
      </c>
      <c r="F42" s="22" t="n">
        <v>80.0070557165462</v>
      </c>
      <c r="G42" s="22" t="n">
        <v>100.305332440443</v>
      </c>
      <c r="H42" s="22" t="n">
        <v>66.3513413339093</v>
      </c>
      <c r="I42" s="22" t="n">
        <v>86.0157964719703</v>
      </c>
      <c r="J42" s="22" t="n">
        <v>79.8530768840373</v>
      </c>
      <c r="K42" s="22" t="n">
        <v>81.2689320886808</v>
      </c>
      <c r="L42" s="22" t="n">
        <v>71.1374306744163</v>
      </c>
      <c r="M42" s="22" t="n">
        <v>84.6022555001463</v>
      </c>
      <c r="N42" s="22" t="n">
        <v>72.2028549028984</v>
      </c>
    </row>
    <row r="43" s="27" customFormat="true" ht="12.75" hidden="false" customHeight="false" outlineLevel="0" collapsed="false">
      <c r="A43" s="24" t="s">
        <v>97</v>
      </c>
      <c r="B43" s="25" t="s">
        <v>98</v>
      </c>
      <c r="C43" s="26" t="n">
        <v>65.9120996926344</v>
      </c>
      <c r="D43" s="26" t="n">
        <v>83.0036243087054</v>
      </c>
      <c r="E43" s="26" t="n">
        <v>125.81537576542</v>
      </c>
      <c r="F43" s="26" t="n">
        <v>89.0260387004219</v>
      </c>
      <c r="G43" s="26" t="n">
        <v>76.52538006391</v>
      </c>
      <c r="H43" s="26" t="n">
        <v>66.3373044257486</v>
      </c>
      <c r="I43" s="26" t="n">
        <v>43.0773375134523</v>
      </c>
      <c r="J43" s="26" t="n">
        <v>109.239519798002</v>
      </c>
      <c r="K43" s="26" t="n">
        <v>92.6967994694331</v>
      </c>
      <c r="L43" s="26" t="n">
        <v>107.744479024973</v>
      </c>
      <c r="M43" s="26" t="n">
        <v>65.4304074547589</v>
      </c>
      <c r="N43" s="26" t="n">
        <v>84.3727847083637</v>
      </c>
    </row>
    <row r="44" s="27" customFormat="true" ht="12.75" hidden="false" customHeight="false" outlineLevel="0" collapsed="false">
      <c r="A44" s="24" t="s">
        <v>99</v>
      </c>
      <c r="B44" s="25" t="s">
        <v>100</v>
      </c>
      <c r="C44" s="26" t="n">
        <v>72.656371374155</v>
      </c>
      <c r="D44" s="26" t="n">
        <v>73.7992871852548</v>
      </c>
      <c r="E44" s="26" t="n">
        <v>99.0029567858504</v>
      </c>
      <c r="F44" s="26" t="n">
        <v>80.7189331094479</v>
      </c>
      <c r="G44" s="26" t="n">
        <v>69.1413271165887</v>
      </c>
      <c r="H44" s="26" t="n">
        <v>54.3927072307358</v>
      </c>
      <c r="I44" s="26" t="n">
        <v>92.5544968662924</v>
      </c>
      <c r="J44" s="26" t="n">
        <v>76.8508964648956</v>
      </c>
      <c r="K44" s="26" t="n">
        <v>63.0117767714131</v>
      </c>
      <c r="L44" s="26" t="n">
        <v>76.1640537304958</v>
      </c>
      <c r="M44" s="26" t="n">
        <v>70.9284446519779</v>
      </c>
      <c r="N44" s="26" t="n">
        <v>75.001065081321</v>
      </c>
    </row>
    <row r="45" s="27" customFormat="true" ht="12.75" hidden="false" customHeight="false" outlineLevel="0" collapsed="false">
      <c r="A45" s="24" t="s">
        <v>101</v>
      </c>
      <c r="B45" s="25" t="s">
        <v>102</v>
      </c>
      <c r="C45" s="26" t="n">
        <v>166.085656253997</v>
      </c>
      <c r="D45" s="26" t="n">
        <v>67.7029592383554</v>
      </c>
      <c r="E45" s="26" t="s">
        <v>89</v>
      </c>
      <c r="F45" s="26" t="n">
        <v>65.7750076992205</v>
      </c>
      <c r="G45" s="26" t="s">
        <v>58</v>
      </c>
      <c r="H45" s="26" t="n">
        <v>61.7083487471914</v>
      </c>
      <c r="I45" s="26" t="n">
        <v>93.6215472137012</v>
      </c>
      <c r="J45" s="26" t="n">
        <v>70.1260244006329</v>
      </c>
      <c r="K45" s="26" t="n">
        <v>49.8153571401545</v>
      </c>
      <c r="L45" s="26" t="n">
        <v>71.9930593167471</v>
      </c>
      <c r="M45" s="26" t="n">
        <v>140.997736830571</v>
      </c>
      <c r="N45" s="26" t="n">
        <v>68.163706409091</v>
      </c>
    </row>
    <row r="46" s="27" customFormat="true" ht="12.75" hidden="false" customHeight="false" outlineLevel="0" collapsed="false">
      <c r="A46" s="24" t="s">
        <v>103</v>
      </c>
      <c r="B46" s="25" t="s">
        <v>104</v>
      </c>
      <c r="C46" s="26" t="n">
        <v>96.6100125462432</v>
      </c>
      <c r="D46" s="26" t="n">
        <v>70.6633477641513</v>
      </c>
      <c r="E46" s="26" t="n">
        <v>106.192982169438</v>
      </c>
      <c r="F46" s="26" t="n">
        <v>94.4147297758115</v>
      </c>
      <c r="G46" s="26" t="n">
        <v>79.8226695308857</v>
      </c>
      <c r="H46" s="26" t="n">
        <v>76.0717340162125</v>
      </c>
      <c r="I46" s="26" t="s">
        <v>105</v>
      </c>
      <c r="J46" s="26" t="n">
        <v>86.871696703588</v>
      </c>
      <c r="K46" s="26" t="n">
        <v>96.3908399568618</v>
      </c>
      <c r="L46" s="26" t="n">
        <v>76.3009076132095</v>
      </c>
      <c r="M46" s="26" t="n">
        <v>94.8939957351592</v>
      </c>
      <c r="N46" s="26" t="n">
        <v>68.4884196749784</v>
      </c>
    </row>
    <row r="47" s="27" customFormat="true" ht="25.5" hidden="false" customHeight="false" outlineLevel="0" collapsed="false">
      <c r="A47" s="24" t="s">
        <v>106</v>
      </c>
      <c r="B47" s="25" t="s">
        <v>107</v>
      </c>
      <c r="C47" s="26" t="n">
        <v>74.9608178559703</v>
      </c>
      <c r="D47" s="26" t="n">
        <v>71.771036559206</v>
      </c>
      <c r="E47" s="26" t="n">
        <v>107.382014180312</v>
      </c>
      <c r="F47" s="26" t="n">
        <v>78.0402969242354</v>
      </c>
      <c r="G47" s="26" t="n">
        <v>74.5368172981676</v>
      </c>
      <c r="H47" s="26" t="n">
        <v>64.2640966962671</v>
      </c>
      <c r="I47" s="26" t="n">
        <v>51.4637816674919</v>
      </c>
      <c r="J47" s="26" t="n">
        <v>72.2850768045321</v>
      </c>
      <c r="K47" s="26" t="n">
        <v>83.1545735454811</v>
      </c>
      <c r="L47" s="26" t="n">
        <v>67.3166662714847</v>
      </c>
      <c r="M47" s="26" t="n">
        <v>76.4635457836787</v>
      </c>
      <c r="N47" s="26" t="n">
        <v>72.0578568549766</v>
      </c>
    </row>
    <row r="48" s="27" customFormat="true" ht="12.75" hidden="false" customHeight="false" outlineLevel="0" collapsed="false">
      <c r="A48" s="24" t="s">
        <v>108</v>
      </c>
      <c r="B48" s="25" t="s">
        <v>109</v>
      </c>
      <c r="C48" s="26" t="n">
        <v>100.035355336662</v>
      </c>
      <c r="D48" s="26" t="n">
        <v>70.350920227646</v>
      </c>
      <c r="E48" s="26" t="n">
        <v>0</v>
      </c>
      <c r="F48" s="26" t="n">
        <v>58.886133438647</v>
      </c>
      <c r="G48" s="26" t="n">
        <v>104.396007439541</v>
      </c>
      <c r="H48" s="26" t="n">
        <v>61.5637628817535</v>
      </c>
      <c r="I48" s="26" t="n">
        <v>68.4240308999489</v>
      </c>
      <c r="J48" s="26" t="n">
        <v>76.9561667335799</v>
      </c>
      <c r="K48" s="26" t="n">
        <v>51.1490437376965</v>
      </c>
      <c r="L48" s="26" t="n">
        <v>51.0075679336866</v>
      </c>
      <c r="M48" s="26" t="n">
        <v>98.7185041778599</v>
      </c>
      <c r="N48" s="26" t="n">
        <v>80.5337624057877</v>
      </c>
    </row>
    <row r="49" s="27" customFormat="true" ht="12.75" hidden="false" customHeight="false" outlineLevel="0" collapsed="false">
      <c r="A49" s="24" t="s">
        <v>110</v>
      </c>
      <c r="B49" s="25" t="s">
        <v>111</v>
      </c>
      <c r="C49" s="26" t="n">
        <v>91.3251013741961</v>
      </c>
      <c r="D49" s="26" t="n">
        <v>67.4886263368266</v>
      </c>
      <c r="E49" s="26" t="s">
        <v>89</v>
      </c>
      <c r="F49" s="26" t="n">
        <v>76.350974675464</v>
      </c>
      <c r="G49" s="26" t="n">
        <v>117.566061674927</v>
      </c>
      <c r="H49" s="26" t="n">
        <v>59.3840184557957</v>
      </c>
      <c r="I49" s="26" t="n">
        <v>43.1408430287112</v>
      </c>
      <c r="J49" s="26" t="n">
        <v>69.6348007079591</v>
      </c>
      <c r="K49" s="26" t="n">
        <v>90.5323047018605</v>
      </c>
      <c r="L49" s="26" t="n">
        <v>68.3787230732269</v>
      </c>
      <c r="M49" s="26" t="n">
        <v>88.5179208521925</v>
      </c>
      <c r="N49" s="26" t="n">
        <v>68.1720061596296</v>
      </c>
    </row>
    <row r="50" s="27" customFormat="true" ht="12.75" hidden="false" customHeight="false" outlineLevel="0" collapsed="false">
      <c r="A50" s="24" t="s">
        <v>112</v>
      </c>
      <c r="B50" s="25" t="s">
        <v>113</v>
      </c>
      <c r="C50" s="26" t="n">
        <v>95.18287826314</v>
      </c>
      <c r="D50" s="26" t="n">
        <v>71.6836643395551</v>
      </c>
      <c r="E50" s="26" t="n">
        <v>57.4251692923261</v>
      </c>
      <c r="F50" s="26" t="n">
        <v>63.0525525280262</v>
      </c>
      <c r="G50" s="26" t="n">
        <v>94.8011853116781</v>
      </c>
      <c r="H50" s="26" t="n">
        <v>56.1323117087318</v>
      </c>
      <c r="I50" s="26" t="n">
        <v>80.7950345882408</v>
      </c>
      <c r="J50" s="26" t="n">
        <v>66.6429187709521</v>
      </c>
      <c r="K50" s="26" t="n">
        <v>119.382038514857</v>
      </c>
      <c r="L50" s="26" t="n">
        <v>60.4652684470552</v>
      </c>
      <c r="M50" s="26" t="n">
        <v>96.3308158743361</v>
      </c>
      <c r="N50" s="26" t="n">
        <v>74.3626823226544</v>
      </c>
    </row>
    <row r="51" s="27" customFormat="true" ht="25.5" hidden="false" customHeight="false" outlineLevel="0" collapsed="false">
      <c r="A51" s="24" t="s">
        <v>114</v>
      </c>
      <c r="B51" s="25" t="s">
        <v>115</v>
      </c>
      <c r="C51" s="26" t="n">
        <v>84.1487960933432</v>
      </c>
      <c r="D51" s="26" t="n">
        <v>80.0603200705077</v>
      </c>
      <c r="E51" s="26" t="n">
        <v>33.1770707315106</v>
      </c>
      <c r="F51" s="26" t="n">
        <v>71.7762385671227</v>
      </c>
      <c r="G51" s="26" t="n">
        <v>74.924786552438</v>
      </c>
      <c r="H51" s="26" t="n">
        <v>72.8384495295494</v>
      </c>
      <c r="I51" s="26" t="n">
        <v>74.2192554351216</v>
      </c>
      <c r="J51" s="26" t="n">
        <v>79.0963498174239</v>
      </c>
      <c r="K51" s="26" t="n">
        <v>83.3129713093299</v>
      </c>
      <c r="L51" s="26" t="n">
        <v>81.4387799696744</v>
      </c>
      <c r="M51" s="26" t="n">
        <v>91.9478366720757</v>
      </c>
      <c r="N51" s="26" t="n">
        <v>80.9518323589295</v>
      </c>
    </row>
    <row r="52" s="23" customFormat="true" ht="25.5" hidden="false" customHeight="false" outlineLevel="0" collapsed="false">
      <c r="A52" s="20" t="s">
        <v>116</v>
      </c>
      <c r="B52" s="21" t="s">
        <v>117</v>
      </c>
      <c r="C52" s="22" t="n">
        <v>85.0432666886579</v>
      </c>
      <c r="D52" s="22" t="n">
        <v>64.9754073221588</v>
      </c>
      <c r="E52" s="22" t="n">
        <v>78.2482121855067</v>
      </c>
      <c r="F52" s="22" t="n">
        <v>66.1751677463778</v>
      </c>
      <c r="G52" s="22" t="n">
        <v>88.2289850918206</v>
      </c>
      <c r="H52" s="22" t="n">
        <v>63.6840540411204</v>
      </c>
      <c r="I52" s="22" t="n">
        <v>98.950592936646</v>
      </c>
      <c r="J52" s="22" t="n">
        <v>89.072878134584</v>
      </c>
      <c r="K52" s="22" t="n">
        <v>65.7194010852976</v>
      </c>
      <c r="L52" s="22" t="n">
        <v>78.4605179658953</v>
      </c>
      <c r="M52" s="22" t="n">
        <v>83.1498494899309</v>
      </c>
      <c r="N52" s="22" t="n">
        <v>61.8437072093697</v>
      </c>
    </row>
    <row r="53" s="27" customFormat="true" ht="25.5" hidden="false" customHeight="false" outlineLevel="0" collapsed="false">
      <c r="A53" s="24" t="s">
        <v>118</v>
      </c>
      <c r="B53" s="25" t="s">
        <v>119</v>
      </c>
      <c r="C53" s="26" t="n">
        <v>78.1950629206583</v>
      </c>
      <c r="D53" s="26" t="n">
        <v>62.4492352242929</v>
      </c>
      <c r="E53" s="26" t="n">
        <v>96.3370279670764</v>
      </c>
      <c r="F53" s="26" t="n">
        <v>69.2638238477177</v>
      </c>
      <c r="G53" s="26" t="n">
        <v>91.7307592548902</v>
      </c>
      <c r="H53" s="26" t="n">
        <v>46.2190266943441</v>
      </c>
      <c r="I53" s="26" t="n">
        <v>111.825619040449</v>
      </c>
      <c r="J53" s="26" t="n">
        <v>83.6835266742531</v>
      </c>
      <c r="K53" s="26" t="s">
        <v>20</v>
      </c>
      <c r="L53" s="26" t="s">
        <v>55</v>
      </c>
      <c r="M53" s="26" t="n">
        <v>70.6270451165633</v>
      </c>
      <c r="N53" s="26" t="n">
        <v>68.7522402120754</v>
      </c>
    </row>
    <row r="54" s="27" customFormat="true" ht="12.75" hidden="false" customHeight="false" outlineLevel="0" collapsed="false">
      <c r="A54" s="24" t="s">
        <v>120</v>
      </c>
      <c r="B54" s="25" t="s">
        <v>121</v>
      </c>
      <c r="C54" s="26" t="n">
        <v>93.0234201223876</v>
      </c>
      <c r="D54" s="26" t="n">
        <v>64.2838508669889</v>
      </c>
      <c r="E54" s="26" t="s">
        <v>122</v>
      </c>
      <c r="F54" s="26" t="n">
        <v>60.0873721675967</v>
      </c>
      <c r="G54" s="26" t="n">
        <v>103.186767200677</v>
      </c>
      <c r="H54" s="26" t="n">
        <v>63.5259617731422</v>
      </c>
      <c r="I54" s="26" t="s">
        <v>54</v>
      </c>
      <c r="J54" s="26" t="n">
        <v>71.0343774621714</v>
      </c>
      <c r="K54" s="26" t="n">
        <v>50.2042818310881</v>
      </c>
      <c r="L54" s="26" t="n">
        <v>59.0192951474401</v>
      </c>
      <c r="M54" s="26" t="n">
        <v>92.2011859993235</v>
      </c>
      <c r="N54" s="26" t="n">
        <v>63.7701790671608</v>
      </c>
    </row>
    <row r="55" s="27" customFormat="true" ht="12.75" hidden="false" customHeight="false" outlineLevel="0" collapsed="false">
      <c r="A55" s="24" t="s">
        <v>123</v>
      </c>
      <c r="B55" s="25" t="s">
        <v>124</v>
      </c>
      <c r="C55" s="26" t="n">
        <v>89.2394547576818</v>
      </c>
      <c r="D55" s="26" t="n">
        <v>50.3982182267535</v>
      </c>
      <c r="E55" s="26" t="n">
        <v>140.126620440157</v>
      </c>
      <c r="F55" s="26" t="n">
        <v>50.4577457921037</v>
      </c>
      <c r="G55" s="26" t="n">
        <v>102.249848910957</v>
      </c>
      <c r="H55" s="26" t="n">
        <v>46.2462423578104</v>
      </c>
      <c r="I55" s="26" t="n">
        <v>7.27831050751551</v>
      </c>
      <c r="J55" s="26" t="n">
        <v>55.359662373765</v>
      </c>
      <c r="K55" s="26" t="n">
        <v>60.6287939525828</v>
      </c>
      <c r="L55" s="26" t="n">
        <v>52.8990151222334</v>
      </c>
      <c r="M55" s="26" t="n">
        <v>88.0060465240807</v>
      </c>
      <c r="N55" s="26" t="n">
        <v>50.036388544709</v>
      </c>
    </row>
    <row r="56" s="27" customFormat="true" ht="25.5" hidden="false" customHeight="false" outlineLevel="0" collapsed="false">
      <c r="A56" s="24" t="s">
        <v>125</v>
      </c>
      <c r="B56" s="25" t="s">
        <v>126</v>
      </c>
      <c r="C56" s="26" t="n">
        <v>81.3396135217418</v>
      </c>
      <c r="D56" s="26" t="n">
        <v>61.0982704199469</v>
      </c>
      <c r="E56" s="26" t="n">
        <v>80.909793641873</v>
      </c>
      <c r="F56" s="26" t="n">
        <v>79.6985096886966</v>
      </c>
      <c r="G56" s="26" t="n">
        <v>80.4574465246125</v>
      </c>
      <c r="H56" s="26" t="n">
        <v>55.4138023540955</v>
      </c>
      <c r="I56" s="26" t="n">
        <v>37.563831919452</v>
      </c>
      <c r="J56" s="26" t="n">
        <v>62.7477739020259</v>
      </c>
      <c r="K56" s="26" t="n">
        <v>185.888916322146</v>
      </c>
      <c r="L56" s="26" t="n">
        <v>77.1651462807585</v>
      </c>
      <c r="M56" s="26" t="n">
        <v>81.7649264994702</v>
      </c>
      <c r="N56" s="26" t="n">
        <v>60.8480490274008</v>
      </c>
    </row>
    <row r="57" s="27" customFormat="true" ht="25.5" hidden="false" customHeight="false" outlineLevel="0" collapsed="false">
      <c r="A57" s="24" t="s">
        <v>127</v>
      </c>
      <c r="B57" s="25" t="s">
        <v>128</v>
      </c>
      <c r="C57" s="26" t="n">
        <v>94.5917301002531</v>
      </c>
      <c r="D57" s="26" t="n">
        <v>68.2311938545511</v>
      </c>
      <c r="E57" s="26" t="s">
        <v>23</v>
      </c>
      <c r="F57" s="26" t="n">
        <v>80.3309730371693</v>
      </c>
      <c r="G57" s="26" t="n">
        <v>84.0663891415599</v>
      </c>
      <c r="H57" s="26" t="n">
        <v>73.1952379533308</v>
      </c>
      <c r="I57" s="26" t="n">
        <v>183.847131524186</v>
      </c>
      <c r="J57" s="26" t="n">
        <v>61.5890766149931</v>
      </c>
      <c r="K57" s="26" t="s">
        <v>90</v>
      </c>
      <c r="L57" s="26" t="n">
        <v>110.55736180595</v>
      </c>
      <c r="M57" s="26" t="n">
        <v>92.51859485612</v>
      </c>
      <c r="N57" s="26" t="n">
        <v>66.5066206860648</v>
      </c>
    </row>
    <row r="58" s="27" customFormat="true" ht="25.5" hidden="false" customHeight="false" outlineLevel="0" collapsed="false">
      <c r="A58" s="24" t="s">
        <v>129</v>
      </c>
      <c r="B58" s="25" t="s">
        <v>130</v>
      </c>
      <c r="C58" s="26" t="n">
        <v>76.4774115041307</v>
      </c>
      <c r="D58" s="26" t="n">
        <v>61.6159779249438</v>
      </c>
      <c r="E58" s="26" t="n">
        <v>42.1045613109247</v>
      </c>
      <c r="F58" s="26" t="n">
        <v>66.5016112009333</v>
      </c>
      <c r="G58" s="26" t="n">
        <v>90.6421164300776</v>
      </c>
      <c r="H58" s="26" t="n">
        <v>54.9453154578029</v>
      </c>
      <c r="I58" s="26" t="n">
        <v>36.2248231723944</v>
      </c>
      <c r="J58" s="26" t="n">
        <v>69.8166503204626</v>
      </c>
      <c r="K58" s="26" t="n">
        <v>33.4770727373072</v>
      </c>
      <c r="L58" s="26" t="n">
        <v>66.8645179195125</v>
      </c>
      <c r="M58" s="26" t="n">
        <v>78.8945556127229</v>
      </c>
      <c r="N58" s="26" t="n">
        <v>60.9222647235418</v>
      </c>
    </row>
    <row r="59" s="27" customFormat="true" ht="12.75" hidden="false" customHeight="false" outlineLevel="0" collapsed="false">
      <c r="A59" s="24" t="s">
        <v>131</v>
      </c>
      <c r="B59" s="25" t="s">
        <v>132</v>
      </c>
      <c r="C59" s="26" t="n">
        <v>74.7353209202886</v>
      </c>
      <c r="D59" s="26" t="n">
        <v>70.0720985691706</v>
      </c>
      <c r="E59" s="26" t="n">
        <v>51.2848612349423</v>
      </c>
      <c r="F59" s="26" t="n">
        <v>55.842658362434</v>
      </c>
      <c r="G59" s="26" t="n">
        <v>85.1015969436366</v>
      </c>
      <c r="H59" s="26" t="n">
        <v>60.0618320393896</v>
      </c>
      <c r="I59" s="26" t="n">
        <v>86.0064593621516</v>
      </c>
      <c r="J59" s="26" t="n">
        <v>128.382029672231</v>
      </c>
      <c r="K59" s="26" t="n">
        <v>34.9817699631611</v>
      </c>
      <c r="L59" s="26" t="n">
        <v>69.2005661449966</v>
      </c>
      <c r="M59" s="26" t="n">
        <v>72.9791371248314</v>
      </c>
      <c r="N59" s="26" t="n">
        <v>60.9390766258724</v>
      </c>
    </row>
    <row r="60" s="27" customFormat="true" ht="12.75" hidden="false" customHeight="false" outlineLevel="0" collapsed="false">
      <c r="A60" s="24" t="s">
        <v>133</v>
      </c>
      <c r="B60" s="25" t="s">
        <v>134</v>
      </c>
      <c r="C60" s="26" t="n">
        <v>96.4506081826341</v>
      </c>
      <c r="D60" s="26" t="n">
        <v>60.3079280249755</v>
      </c>
      <c r="E60" s="26" t="n">
        <v>91.3995783297869</v>
      </c>
      <c r="F60" s="26" t="n">
        <v>63.9514676306195</v>
      </c>
      <c r="G60" s="26" t="n">
        <v>88.6564123253845</v>
      </c>
      <c r="H60" s="26" t="n">
        <v>83.7309134269992</v>
      </c>
      <c r="I60" s="26" t="n">
        <v>111.245309546935</v>
      </c>
      <c r="J60" s="26" t="n">
        <v>87.3976158272456</v>
      </c>
      <c r="K60" s="26" t="n">
        <v>189.886426956193</v>
      </c>
      <c r="L60" s="26" t="n">
        <v>73.7621409282658</v>
      </c>
      <c r="M60" s="26" t="n">
        <v>93.7904109452683</v>
      </c>
      <c r="N60" s="26" t="n">
        <v>55.6236210740557</v>
      </c>
    </row>
    <row r="61" s="27" customFormat="true" ht="12.75" hidden="false" customHeight="false" outlineLevel="0" collapsed="false">
      <c r="A61" s="24" t="s">
        <v>135</v>
      </c>
      <c r="B61" s="25" t="s">
        <v>136</v>
      </c>
      <c r="C61" s="26" t="n">
        <v>91.7764478283847</v>
      </c>
      <c r="D61" s="26" t="n">
        <v>66.1800595186738</v>
      </c>
      <c r="E61" s="26" t="n">
        <v>99.2167700769216</v>
      </c>
      <c r="F61" s="26" t="n">
        <v>69.4740920983493</v>
      </c>
      <c r="G61" s="26" t="n">
        <v>85.0680247416022</v>
      </c>
      <c r="H61" s="26" t="n">
        <v>68.0966602490672</v>
      </c>
      <c r="I61" s="26" t="n">
        <v>64.5889627798719</v>
      </c>
      <c r="J61" s="26" t="n">
        <v>87.9555783824466</v>
      </c>
      <c r="K61" s="26" t="n">
        <v>157.069169675572</v>
      </c>
      <c r="L61" s="26" t="n">
        <v>70.1054412691851</v>
      </c>
      <c r="M61" s="26" t="n">
        <v>94.0054957561642</v>
      </c>
      <c r="N61" s="26" t="n">
        <v>63.1446090298663</v>
      </c>
    </row>
    <row r="62" s="23" customFormat="true" ht="12.75" hidden="false" customHeight="false" outlineLevel="0" collapsed="false">
      <c r="A62" s="20" t="s">
        <v>137</v>
      </c>
      <c r="B62" s="21" t="s">
        <v>138</v>
      </c>
      <c r="C62" s="22" t="n">
        <v>90.8287451987391</v>
      </c>
      <c r="D62" s="22" t="n">
        <v>62.0550161781922</v>
      </c>
      <c r="E62" s="22" t="n">
        <v>112.911579496517</v>
      </c>
      <c r="F62" s="22" t="n">
        <v>64.1410021788168</v>
      </c>
      <c r="G62" s="22" t="n">
        <v>75.5561556158011</v>
      </c>
      <c r="H62" s="22" t="n">
        <v>64.9040271515324</v>
      </c>
      <c r="I62" s="22" t="n">
        <v>46.5271956833291</v>
      </c>
      <c r="J62" s="22" t="n">
        <v>69.518963745755</v>
      </c>
      <c r="K62" s="22" t="n">
        <v>108.906900864949</v>
      </c>
      <c r="L62" s="22" t="n">
        <v>50.8599510589245</v>
      </c>
      <c r="M62" s="22" t="n">
        <v>94.5314971720717</v>
      </c>
      <c r="N62" s="22" t="n">
        <v>61.2433367059754</v>
      </c>
    </row>
    <row r="63" s="29" customFormat="true" ht="12.75" hidden="false" customHeight="false" outlineLevel="0" collapsed="false">
      <c r="A63" s="24" t="s">
        <v>139</v>
      </c>
      <c r="B63" s="28" t="s">
        <v>140</v>
      </c>
      <c r="C63" s="26" t="n">
        <v>97.2973529041013</v>
      </c>
      <c r="D63" s="26" t="n">
        <v>67.571394997284</v>
      </c>
      <c r="E63" s="26" t="n">
        <v>85.3042505809138</v>
      </c>
      <c r="F63" s="26" t="n">
        <v>41.852718982232</v>
      </c>
      <c r="G63" s="26" t="n">
        <v>85.8066021104524</v>
      </c>
      <c r="H63" s="26" t="n">
        <v>105.306998634769</v>
      </c>
      <c r="I63" s="26" t="n">
        <v>94.2600776584465</v>
      </c>
      <c r="J63" s="26" t="n">
        <v>170.756572120328</v>
      </c>
      <c r="K63" s="26" t="n">
        <v>119.540942283967</v>
      </c>
      <c r="L63" s="26" t="n">
        <v>130.366544093135</v>
      </c>
      <c r="M63" s="26" t="n">
        <v>97.5060331861618</v>
      </c>
      <c r="N63" s="26" t="n">
        <v>58.7597060084602</v>
      </c>
    </row>
    <row r="64" s="30" customFormat="true" ht="25.5" hidden="false" customHeight="false" outlineLevel="0" collapsed="false">
      <c r="A64" s="24" t="s">
        <v>141</v>
      </c>
      <c r="B64" s="28" t="s">
        <v>142</v>
      </c>
      <c r="C64" s="26" t="n">
        <v>77.2654344402838</v>
      </c>
      <c r="D64" s="26" t="n">
        <v>57.2676030000834</v>
      </c>
      <c r="E64" s="26" t="n">
        <v>102.294387358431</v>
      </c>
      <c r="F64" s="26" t="n">
        <v>81.8021277983941</v>
      </c>
      <c r="G64" s="26" t="n">
        <v>71.1609204482836</v>
      </c>
      <c r="H64" s="26" t="n">
        <v>65.1509536601858</v>
      </c>
      <c r="I64" s="26" t="n">
        <v>39.0569630112707</v>
      </c>
      <c r="J64" s="26" t="n">
        <v>64.023952992009</v>
      </c>
      <c r="K64" s="26" t="n">
        <v>72.5757614602884</v>
      </c>
      <c r="L64" s="26" t="n">
        <v>98.6402123830248</v>
      </c>
      <c r="M64" s="26" t="n">
        <v>85.3040256750443</v>
      </c>
      <c r="N64" s="26" t="n">
        <v>55.0075035242994</v>
      </c>
    </row>
    <row r="65" s="30" customFormat="true" ht="12.75" hidden="false" customHeight="false" outlineLevel="0" collapsed="false">
      <c r="A65" s="31" t="s">
        <v>143</v>
      </c>
      <c r="B65" s="32" t="s">
        <v>144</v>
      </c>
      <c r="C65" s="26" t="n">
        <v>58.7210844837529</v>
      </c>
      <c r="D65" s="26" t="n">
        <v>69.5153593024101</v>
      </c>
      <c r="E65" s="26" t="n">
        <v>101.167313128657</v>
      </c>
      <c r="F65" s="26" t="n">
        <v>82.8703850632228</v>
      </c>
      <c r="G65" s="26" t="n">
        <v>70.4424587048389</v>
      </c>
      <c r="H65" s="26" t="n">
        <v>29.1745270000495</v>
      </c>
      <c r="I65" s="26" t="n">
        <v>8.25124022722294</v>
      </c>
      <c r="J65" s="26" t="n">
        <v>167.934608133978</v>
      </c>
      <c r="K65" s="26" t="n">
        <v>21.7060846338283</v>
      </c>
      <c r="L65" s="26" t="n">
        <v>86.0558454632324</v>
      </c>
      <c r="M65" s="26" t="n">
        <v>64.6090380529779</v>
      </c>
      <c r="N65" s="26" t="n">
        <v>69.9720907416975</v>
      </c>
    </row>
    <row r="66" s="30" customFormat="true" ht="38.25" hidden="false" customHeight="false" outlineLevel="0" collapsed="false">
      <c r="A66" s="31" t="s">
        <v>145</v>
      </c>
      <c r="B66" s="28" t="s">
        <v>146</v>
      </c>
      <c r="C66" s="26" t="n">
        <v>91.811034938064</v>
      </c>
      <c r="D66" s="26" t="n">
        <v>70.6210420392515</v>
      </c>
      <c r="E66" s="26" t="n">
        <v>64.573706137648</v>
      </c>
      <c r="F66" s="26" t="n">
        <v>71.6317759635074</v>
      </c>
      <c r="G66" s="26" t="n">
        <v>77.785724888159</v>
      </c>
      <c r="H66" s="26" t="n">
        <v>73.1354981128363</v>
      </c>
      <c r="I66" s="26" t="n">
        <v>38.8654039796868</v>
      </c>
      <c r="J66" s="26" t="n">
        <v>89.3867422479258</v>
      </c>
      <c r="K66" s="26" t="n">
        <v>183.736019370708</v>
      </c>
      <c r="L66" s="26" t="n">
        <v>87.6802258416838</v>
      </c>
      <c r="M66" s="26" t="n">
        <v>96.0475379873102</v>
      </c>
      <c r="N66" s="26" t="n">
        <v>68.170226786971</v>
      </c>
    </row>
    <row r="67" s="33" customFormat="true" ht="25.5" hidden="false" customHeight="false" outlineLevel="0" collapsed="false">
      <c r="A67" s="31" t="s">
        <v>147</v>
      </c>
      <c r="B67" s="28" t="s">
        <v>148</v>
      </c>
      <c r="C67" s="26" t="n">
        <v>91.2731373917751</v>
      </c>
      <c r="D67" s="26" t="n">
        <v>86.8542156507744</v>
      </c>
      <c r="E67" s="26" t="n">
        <v>86.9484886009877</v>
      </c>
      <c r="F67" s="26" t="n">
        <v>62.953927925094</v>
      </c>
      <c r="G67" s="26" t="n">
        <v>63.8248914027926</v>
      </c>
      <c r="H67" s="26" t="n">
        <v>45.4658668261453</v>
      </c>
      <c r="I67" s="26" t="n">
        <v>179.999260703625</v>
      </c>
      <c r="J67" s="26" t="n">
        <v>53.0900107950496</v>
      </c>
      <c r="K67" s="26" t="n">
        <v>123.57536316186</v>
      </c>
      <c r="L67" s="26" t="n">
        <v>129.488674308186</v>
      </c>
      <c r="M67" s="26" t="n">
        <v>90.9981294843848</v>
      </c>
      <c r="N67" s="26" t="n">
        <v>93.2827284127831</v>
      </c>
    </row>
    <row r="68" s="30" customFormat="true" ht="25.5" hidden="false" customHeight="false" outlineLevel="0" collapsed="false">
      <c r="A68" s="24" t="s">
        <v>149</v>
      </c>
      <c r="B68" s="28" t="s">
        <v>150</v>
      </c>
      <c r="C68" s="26" t="n">
        <v>58.6959537169255</v>
      </c>
      <c r="D68" s="26" t="n">
        <v>67.0385811376342</v>
      </c>
      <c r="E68" s="26" t="n">
        <v>36.9210640706475</v>
      </c>
      <c r="F68" s="26" t="n">
        <v>67.0785715269463</v>
      </c>
      <c r="G68" s="26" t="n">
        <v>87.930255566532</v>
      </c>
      <c r="H68" s="26" t="n">
        <v>76.5867951786623</v>
      </c>
      <c r="I68" s="26" t="n">
        <v>64.1637982836011</v>
      </c>
      <c r="J68" s="26" t="n">
        <v>66.2946149363486</v>
      </c>
      <c r="K68" s="26" t="n">
        <v>87.6706548537985</v>
      </c>
      <c r="L68" s="26" t="n">
        <v>92.1580590774907</v>
      </c>
      <c r="M68" s="26" t="n">
        <v>57.9841638155601</v>
      </c>
      <c r="N68" s="26" t="n">
        <v>66.6662054099392</v>
      </c>
    </row>
    <row r="69" s="30" customFormat="true" ht="51" hidden="false" customHeight="false" outlineLevel="0" collapsed="false">
      <c r="A69" s="24" t="s">
        <v>151</v>
      </c>
      <c r="B69" s="28" t="s">
        <v>152</v>
      </c>
      <c r="C69" s="26" t="n">
        <v>74.4923783892792</v>
      </c>
      <c r="D69" s="26" t="n">
        <v>65.340685870526</v>
      </c>
      <c r="E69" s="26" t="n">
        <v>84.9250035885869</v>
      </c>
      <c r="F69" s="26" t="n">
        <v>73.3924868828722</v>
      </c>
      <c r="G69" s="26" t="n">
        <v>79.821564051812</v>
      </c>
      <c r="H69" s="26" t="n">
        <v>86.3174311951947</v>
      </c>
      <c r="I69" s="26" t="n">
        <v>82.1264961076279</v>
      </c>
      <c r="J69" s="26" t="n">
        <v>72.8829403814796</v>
      </c>
      <c r="K69" s="26" t="n">
        <v>78.4343236790918</v>
      </c>
      <c r="L69" s="26" t="n">
        <v>71.6411366671422</v>
      </c>
      <c r="M69" s="26" t="n">
        <v>73.7568765465652</v>
      </c>
      <c r="N69" s="26" t="n">
        <v>63.3581971088032</v>
      </c>
    </row>
    <row r="70" s="33" customFormat="true" ht="25.5" hidden="false" customHeight="false" outlineLevel="0" collapsed="false">
      <c r="A70" s="24" t="s">
        <v>153</v>
      </c>
      <c r="B70" s="25" t="s">
        <v>154</v>
      </c>
      <c r="C70" s="26" t="n">
        <v>116.743320131723</v>
      </c>
      <c r="D70" s="26" t="n">
        <v>45.9509543546947</v>
      </c>
      <c r="E70" s="26" t="n">
        <v>193.662497057831</v>
      </c>
      <c r="F70" s="26" t="n">
        <v>52.5730149492595</v>
      </c>
      <c r="G70" s="26" t="n">
        <v>60.5969341341995</v>
      </c>
      <c r="H70" s="26" t="n">
        <v>42.3454201852393</v>
      </c>
      <c r="I70" s="26" t="n">
        <v>197.055732905127</v>
      </c>
      <c r="J70" s="26" t="n">
        <v>37.2727788236691</v>
      </c>
      <c r="K70" s="26" t="n">
        <v>117.109693979237</v>
      </c>
      <c r="L70" s="26" t="n">
        <v>22.1372680549595</v>
      </c>
      <c r="M70" s="26" t="n">
        <v>134.8131149899</v>
      </c>
      <c r="N70" s="26" t="n">
        <v>47.3172673143138</v>
      </c>
    </row>
    <row r="71" s="30" customFormat="true" ht="12.75" hidden="false" customHeight="false" outlineLevel="0" collapsed="false">
      <c r="A71" s="24" t="s">
        <v>155</v>
      </c>
      <c r="B71" s="28" t="s">
        <v>156</v>
      </c>
      <c r="C71" s="26" t="n">
        <v>118.703423434701</v>
      </c>
      <c r="D71" s="26" t="n">
        <v>67.1944124972084</v>
      </c>
      <c r="E71" s="26" t="s">
        <v>20</v>
      </c>
      <c r="F71" s="26" t="s">
        <v>157</v>
      </c>
      <c r="G71" s="26" t="s">
        <v>122</v>
      </c>
      <c r="H71" s="26" t="n">
        <v>44.0943296269593</v>
      </c>
      <c r="I71" s="26" t="n">
        <v>18.2351970754773</v>
      </c>
      <c r="J71" s="26" t="n">
        <v>27.6516096732843</v>
      </c>
      <c r="K71" s="26" t="s">
        <v>23</v>
      </c>
      <c r="L71" s="26" t="n">
        <v>42.2669706035636</v>
      </c>
      <c r="M71" s="26" t="n">
        <v>137.957396925586</v>
      </c>
      <c r="N71" s="26" t="n">
        <v>75.1690320646346</v>
      </c>
    </row>
    <row r="72" s="34" customFormat="true" ht="12.75" hidden="false" customHeight="false" outlineLevel="0" collapsed="false">
      <c r="A72" s="20" t="s">
        <v>158</v>
      </c>
      <c r="B72" s="21" t="s">
        <v>159</v>
      </c>
      <c r="C72" s="22" t="n">
        <v>93.8205017496515</v>
      </c>
      <c r="D72" s="22" t="n">
        <v>63.4279985803945</v>
      </c>
      <c r="E72" s="22" t="n">
        <v>96.9390305433905</v>
      </c>
      <c r="F72" s="22" t="n">
        <v>78.6790857783511</v>
      </c>
      <c r="G72" s="22" t="n">
        <v>86.1509534472943</v>
      </c>
      <c r="H72" s="22" t="n">
        <v>69.4511761801878</v>
      </c>
      <c r="I72" s="22" t="n">
        <v>55.659525778247</v>
      </c>
      <c r="J72" s="22" t="n">
        <v>64.2335714692212</v>
      </c>
      <c r="K72" s="22" t="n">
        <v>69.0354007255133</v>
      </c>
      <c r="L72" s="22" t="n">
        <v>91.9571301155634</v>
      </c>
      <c r="M72" s="22" t="n">
        <v>96.9306828592434</v>
      </c>
      <c r="N72" s="22" t="n">
        <v>62.5328568796201</v>
      </c>
    </row>
    <row r="73" s="30" customFormat="true" ht="38.25" hidden="false" customHeight="false" outlineLevel="0" collapsed="false">
      <c r="A73" s="24" t="s">
        <v>160</v>
      </c>
      <c r="B73" s="28" t="s">
        <v>161</v>
      </c>
      <c r="C73" s="26" t="n">
        <v>94.9688174285463</v>
      </c>
      <c r="D73" s="26" t="n">
        <v>61.7011346917864</v>
      </c>
      <c r="E73" s="26" t="s">
        <v>53</v>
      </c>
      <c r="F73" s="26" t="n">
        <v>45.959560688108</v>
      </c>
      <c r="G73" s="26" t="n">
        <v>80.9683839186029</v>
      </c>
      <c r="H73" s="26" t="n">
        <v>74.1393357404163</v>
      </c>
      <c r="I73" s="26" t="n">
        <v>80.2866137047902</v>
      </c>
      <c r="J73" s="26" t="n">
        <v>80.769966869596</v>
      </c>
      <c r="K73" s="26" t="n">
        <v>13.9665889216872</v>
      </c>
      <c r="L73" s="26" t="n">
        <v>64.2673340283162</v>
      </c>
      <c r="M73" s="26" t="n">
        <v>101.384068509166</v>
      </c>
      <c r="N73" s="26" t="n">
        <v>57.9107211842719</v>
      </c>
    </row>
    <row r="74" s="30" customFormat="true" ht="38.25" hidden="false" customHeight="false" outlineLevel="0" collapsed="false">
      <c r="A74" s="24" t="s">
        <v>162</v>
      </c>
      <c r="B74" s="28" t="s">
        <v>163</v>
      </c>
      <c r="C74" s="26" t="n">
        <v>90.4775929489762</v>
      </c>
      <c r="D74" s="26" t="n">
        <v>54.6374472016335</v>
      </c>
      <c r="E74" s="26" t="n">
        <v>158.312317573057</v>
      </c>
      <c r="F74" s="26" t="n">
        <v>59.66430154126</v>
      </c>
      <c r="G74" s="26" t="n">
        <v>101.993852582309</v>
      </c>
      <c r="H74" s="26" t="n">
        <v>60.1472814360103</v>
      </c>
      <c r="I74" s="26" t="n">
        <v>164.103117010433</v>
      </c>
      <c r="J74" s="26" t="n">
        <v>65.4480465778622</v>
      </c>
      <c r="K74" s="26" t="n">
        <v>19.1917513345962</v>
      </c>
      <c r="L74" s="26" t="n">
        <v>82.5708920110193</v>
      </c>
      <c r="M74" s="26" t="n">
        <v>84.6083676179569</v>
      </c>
      <c r="N74" s="26" t="n">
        <v>52.9462538754297</v>
      </c>
    </row>
    <row r="75" s="30" customFormat="true" ht="25.5" hidden="false" customHeight="false" outlineLevel="0" collapsed="false">
      <c r="A75" s="24" t="s">
        <v>164</v>
      </c>
      <c r="B75" s="28" t="s">
        <v>165</v>
      </c>
      <c r="C75" s="26" t="n">
        <v>76.0433375418795</v>
      </c>
      <c r="D75" s="26" t="n">
        <v>65.6511020388458</v>
      </c>
      <c r="E75" s="26" t="n">
        <v>60.9905136405664</v>
      </c>
      <c r="F75" s="26" t="n">
        <v>84.734322188123</v>
      </c>
      <c r="G75" s="26" t="n">
        <v>87.3003910121383</v>
      </c>
      <c r="H75" s="26" t="n">
        <v>59.243815439021</v>
      </c>
      <c r="I75" s="26" t="n">
        <v>54.8393025543263</v>
      </c>
      <c r="J75" s="26" t="n">
        <v>74.8639562780171</v>
      </c>
      <c r="K75" s="26" t="n">
        <v>176.449578235428</v>
      </c>
      <c r="L75" s="26" t="s">
        <v>105</v>
      </c>
      <c r="M75" s="26" t="n">
        <v>78.4431105864008</v>
      </c>
      <c r="N75" s="26" t="n">
        <v>63.7476812165648</v>
      </c>
    </row>
    <row r="76" s="30" customFormat="true" ht="12.75" hidden="false" customHeight="false" outlineLevel="0" collapsed="false">
      <c r="A76" s="24" t="s">
        <v>166</v>
      </c>
      <c r="B76" s="28" t="s">
        <v>167</v>
      </c>
      <c r="C76" s="26" t="n">
        <v>98.8176167973552</v>
      </c>
      <c r="D76" s="26" t="n">
        <v>69.9733469327245</v>
      </c>
      <c r="E76" s="26" t="n">
        <v>85.6961629021306</v>
      </c>
      <c r="F76" s="26" t="n">
        <v>99.3965617536758</v>
      </c>
      <c r="G76" s="26" t="n">
        <v>87.5635419949112</v>
      </c>
      <c r="H76" s="26" t="n">
        <v>73.3156050793282</v>
      </c>
      <c r="I76" s="26" t="n">
        <v>94.1503965378782</v>
      </c>
      <c r="J76" s="26" t="n">
        <v>61.7970530638923</v>
      </c>
      <c r="K76" s="26" t="n">
        <v>48.2546498881128</v>
      </c>
      <c r="L76" s="26" t="n">
        <v>74.1761277476238</v>
      </c>
      <c r="M76" s="26" t="n">
        <v>109.747053586292</v>
      </c>
      <c r="N76" s="26" t="n">
        <v>70.2522745359923</v>
      </c>
    </row>
    <row r="77" s="30" customFormat="true" ht="12.75" hidden="false" customHeight="false" outlineLevel="0" collapsed="false">
      <c r="A77" s="24" t="s">
        <v>168</v>
      </c>
      <c r="B77" s="28" t="s">
        <v>169</v>
      </c>
      <c r="C77" s="26" t="n">
        <v>51.9627198267426</v>
      </c>
      <c r="D77" s="26" t="n">
        <v>63.3816472078898</v>
      </c>
      <c r="E77" s="26" t="n">
        <v>117.732571839881</v>
      </c>
      <c r="F77" s="26" t="n">
        <v>68.5828942037427</v>
      </c>
      <c r="G77" s="26" t="n">
        <v>61.7174228590504</v>
      </c>
      <c r="H77" s="26" t="n">
        <v>58.1458680880714</v>
      </c>
      <c r="I77" s="26" t="n">
        <v>101.459719753814</v>
      </c>
      <c r="J77" s="26" t="n">
        <v>48.2604588915515</v>
      </c>
      <c r="K77" s="26" t="n">
        <v>12.207815707353</v>
      </c>
      <c r="L77" s="26" t="n">
        <v>184.99452365699</v>
      </c>
      <c r="M77" s="26" t="n">
        <v>49.9564719136336</v>
      </c>
      <c r="N77" s="26" t="n">
        <v>64.3724053125794</v>
      </c>
    </row>
    <row r="78" s="30" customFormat="true" ht="25.5" hidden="false" customHeight="false" outlineLevel="0" collapsed="false">
      <c r="A78" s="24" t="s">
        <v>170</v>
      </c>
      <c r="B78" s="25" t="s">
        <v>171</v>
      </c>
      <c r="C78" s="26" t="n">
        <v>89.2593096528375</v>
      </c>
      <c r="D78" s="26" t="n">
        <v>67.828413761095</v>
      </c>
      <c r="E78" s="26" t="n">
        <v>113.952490210144</v>
      </c>
      <c r="F78" s="26" t="n">
        <v>108.125811742936</v>
      </c>
      <c r="G78" s="26" t="n">
        <v>88.2291681677284</v>
      </c>
      <c r="H78" s="26" t="n">
        <v>75.5351274140802</v>
      </c>
      <c r="I78" s="26" t="n">
        <v>119.091189304718</v>
      </c>
      <c r="J78" s="26" t="n">
        <v>72.4948396043949</v>
      </c>
      <c r="K78" s="26" t="n">
        <v>151.721879031375</v>
      </c>
      <c r="L78" s="26" t="n">
        <v>88.542784839268</v>
      </c>
      <c r="M78" s="26" t="n">
        <v>88.5747023437328</v>
      </c>
      <c r="N78" s="26" t="n">
        <v>66.2868792406903</v>
      </c>
    </row>
    <row r="79" s="30" customFormat="true" ht="38.25" hidden="false" customHeight="false" outlineLevel="0" collapsed="false">
      <c r="A79" s="24" t="s">
        <v>172</v>
      </c>
      <c r="B79" s="28" t="s">
        <v>173</v>
      </c>
      <c r="C79" s="26" t="n">
        <v>83.68534170899</v>
      </c>
      <c r="D79" s="26" t="n">
        <v>70.6671516369855</v>
      </c>
      <c r="E79" s="26" t="n">
        <v>112.356329500825</v>
      </c>
      <c r="F79" s="26" t="n">
        <v>57.0928846181977</v>
      </c>
      <c r="G79" s="26" t="n">
        <v>92.2987328701465</v>
      </c>
      <c r="H79" s="26" t="n">
        <v>78.4003098717314</v>
      </c>
      <c r="I79" s="26" t="n">
        <v>79.816932389005</v>
      </c>
      <c r="J79" s="26" t="n">
        <v>68.429460581934</v>
      </c>
      <c r="K79" s="26" t="s">
        <v>23</v>
      </c>
      <c r="L79" s="26" t="n">
        <v>85.7499873397963</v>
      </c>
      <c r="M79" s="26" t="n">
        <v>76.4654408381307</v>
      </c>
      <c r="N79" s="26" t="n">
        <v>70.4219258513017</v>
      </c>
    </row>
    <row r="80" s="38" customFormat="true" ht="26.25" hidden="false" customHeight="false" outlineLevel="0" collapsed="false">
      <c r="A80" s="35" t="s">
        <v>174</v>
      </c>
      <c r="B80" s="36" t="s">
        <v>175</v>
      </c>
      <c r="C80" s="37" t="n">
        <v>104.713034837709</v>
      </c>
      <c r="D80" s="37" t="n">
        <v>57.0883868941794</v>
      </c>
      <c r="E80" s="37" t="n">
        <v>117.656226299881</v>
      </c>
      <c r="F80" s="37" t="n">
        <v>76.9868736702785</v>
      </c>
      <c r="G80" s="37" t="n">
        <v>74.4064704477233</v>
      </c>
      <c r="H80" s="37" t="n">
        <v>68.8577278387447</v>
      </c>
      <c r="I80" s="37" t="n">
        <v>25.0595889480549</v>
      </c>
      <c r="J80" s="37" t="n">
        <v>62.6762544999996</v>
      </c>
      <c r="K80" s="37" t="n">
        <v>92.626806372527</v>
      </c>
      <c r="L80" s="37" t="n">
        <v>83.4524043498651</v>
      </c>
      <c r="M80" s="37" t="n">
        <v>116.984556692524</v>
      </c>
      <c r="N80" s="37" t="n">
        <v>55.5674409271037</v>
      </c>
    </row>
    <row r="81" s="42" customFormat="true" ht="13.5" hidden="false" customHeight="false" outlineLevel="0" collapsed="false">
      <c r="A81" s="39" t="s">
        <v>176</v>
      </c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7:B8 B1:B3">
    <cfRule type="expression" priority="2" aboveAverage="0" equalAverage="0" bottom="0" percent="0" rank="0" text="" dxfId="0">
      <formula>NOT(ISERROR(SEARCH("X",B7)))</formula>
    </cfRule>
    <cfRule type="expression" priority="3" aboveAverage="0" equalAverage="0" bottom="0" percent="0" rank="0" text="" dxfId="1">
      <formula>NOT(ISERROR(SEARCH("V",B7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conditionalFormatting sqref="B4:B6">
    <cfRule type="expression" priority="109" aboveAverage="0" equalAverage="0" bottom="0" percent="0" rank="0" text="" dxfId="107">
      <formula>NOT(ISERROR(SEARCH("X",B4)))</formula>
    </cfRule>
    <cfRule type="expression" priority="110" aboveAverage="0" equalAverage="0" bottom="0" percent="0" rank="0" text="" dxfId="108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4:58:37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25T11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