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декабр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55"/>
    <col collapsed="false" customWidth="true" hidden="false" outlineLevel="0" max="5" min="5" style="3" width="12.32"/>
    <col collapsed="false" customWidth="true" hidden="false" outlineLevel="0" max="6" min="6" style="3" width="12.43"/>
    <col collapsed="false" customWidth="true" hidden="false" outlineLevel="0" max="7" min="7" style="3" width="13.55"/>
    <col collapsed="false" customWidth="true" hidden="false" outlineLevel="0" max="8" min="8" style="3" width="13.43"/>
    <col collapsed="false" customWidth="true" hidden="false" outlineLevel="0" max="10" min="9" style="3" width="13.55"/>
    <col collapsed="false" customWidth="true" hidden="false" outlineLevel="0" max="11" min="11" style="3" width="12.32"/>
    <col collapsed="false" customWidth="true" hidden="false" outlineLevel="0" max="12" min="12" style="3" width="12.43"/>
    <col collapsed="false" customWidth="true" hidden="false" outlineLevel="0" max="14" min="13" style="3" width="14.55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74106930588</v>
      </c>
      <c r="D8" s="16" t="n">
        <v>205386069608</v>
      </c>
      <c r="E8" s="16" t="n">
        <v>1253398491</v>
      </c>
      <c r="F8" s="16" t="n">
        <v>2218919658</v>
      </c>
      <c r="G8" s="16" t="n">
        <v>15688642831</v>
      </c>
      <c r="H8" s="16" t="n">
        <v>13105579810</v>
      </c>
      <c r="I8" s="16" t="n">
        <v>40838786875</v>
      </c>
      <c r="J8" s="16" t="n">
        <v>19292706439</v>
      </c>
      <c r="K8" s="16" t="n">
        <v>1136621491</v>
      </c>
      <c r="L8" s="16" t="n">
        <v>2062594625</v>
      </c>
      <c r="M8" s="16" t="n">
        <v>315189480900</v>
      </c>
      <c r="N8" s="16" t="n">
        <v>16870626907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458722122</v>
      </c>
      <c r="D9" s="20" t="n">
        <v>24716210683</v>
      </c>
      <c r="E9" s="20" t="n">
        <v>51734309</v>
      </c>
      <c r="F9" s="20" t="n">
        <v>303744912</v>
      </c>
      <c r="G9" s="20" t="n">
        <v>287386763</v>
      </c>
      <c r="H9" s="20" t="n">
        <v>2962109117</v>
      </c>
      <c r="I9" s="20" t="n">
        <v>1432860674</v>
      </c>
      <c r="J9" s="20" t="n">
        <v>1786318992</v>
      </c>
      <c r="K9" s="20" t="n">
        <v>155891688</v>
      </c>
      <c r="L9" s="20" t="n">
        <v>193615963</v>
      </c>
      <c r="M9" s="20" t="n">
        <v>11530848688</v>
      </c>
      <c r="N9" s="20" t="n">
        <v>1947042169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160628757</v>
      </c>
      <c r="D10" s="24" t="n">
        <v>11725477916</v>
      </c>
      <c r="E10" s="24" t="n">
        <v>11413723</v>
      </c>
      <c r="F10" s="24" t="n">
        <v>81500310</v>
      </c>
      <c r="G10" s="24" t="n">
        <v>46336111</v>
      </c>
      <c r="H10" s="24" t="n">
        <v>2076873288</v>
      </c>
      <c r="I10" s="24" t="n">
        <v>759384423</v>
      </c>
      <c r="J10" s="24" t="n">
        <v>786476705</v>
      </c>
      <c r="K10" s="24" t="n">
        <v>79048389</v>
      </c>
      <c r="L10" s="24" t="n">
        <v>34044061</v>
      </c>
      <c r="M10" s="24" t="n">
        <v>6264446111</v>
      </c>
      <c r="N10" s="24" t="n">
        <v>874658355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5830616382</v>
      </c>
      <c r="D11" s="28" t="n">
        <v>2162687896</v>
      </c>
      <c r="E11" s="28" t="n">
        <v>6573304</v>
      </c>
      <c r="F11" s="28" t="n">
        <v>42512662</v>
      </c>
      <c r="G11" s="28" t="n">
        <v>698573</v>
      </c>
      <c r="H11" s="28" t="n">
        <v>72761226</v>
      </c>
      <c r="I11" s="28" t="n">
        <v>736064194</v>
      </c>
      <c r="J11" s="28" t="n">
        <v>53958612</v>
      </c>
      <c r="K11" s="28" t="n">
        <v>1345389</v>
      </c>
      <c r="L11" s="28" t="n">
        <v>1669534</v>
      </c>
      <c r="M11" s="28" t="n">
        <v>5085934922</v>
      </c>
      <c r="N11" s="28" t="n">
        <v>199178586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330012375</v>
      </c>
      <c r="D12" s="28" t="n">
        <v>9562790020</v>
      </c>
      <c r="E12" s="28" t="n">
        <v>4840419</v>
      </c>
      <c r="F12" s="28" t="n">
        <v>38987648</v>
      </c>
      <c r="G12" s="28" t="n">
        <v>45637538</v>
      </c>
      <c r="H12" s="28" t="n">
        <v>2004112062</v>
      </c>
      <c r="I12" s="28" t="n">
        <v>23320229</v>
      </c>
      <c r="J12" s="28" t="n">
        <v>732518093</v>
      </c>
      <c r="K12" s="28" t="n">
        <v>77703000</v>
      </c>
      <c r="L12" s="28" t="n">
        <v>32374527</v>
      </c>
      <c r="M12" s="28" t="n">
        <v>1178511189</v>
      </c>
      <c r="N12" s="28" t="n">
        <v>6754797690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6298093365</v>
      </c>
      <c r="D13" s="24" t="n">
        <v>12990732767</v>
      </c>
      <c r="E13" s="24" t="n">
        <v>40320586</v>
      </c>
      <c r="F13" s="24" t="n">
        <v>222244602</v>
      </c>
      <c r="G13" s="24" t="n">
        <v>241050652</v>
      </c>
      <c r="H13" s="24" t="n">
        <v>885235829</v>
      </c>
      <c r="I13" s="24" t="n">
        <v>673476251</v>
      </c>
      <c r="J13" s="24" t="n">
        <v>999842287</v>
      </c>
      <c r="K13" s="24" t="n">
        <v>76843299</v>
      </c>
      <c r="L13" s="24" t="n">
        <v>159571902</v>
      </c>
      <c r="M13" s="24" t="n">
        <v>5266402577</v>
      </c>
      <c r="N13" s="24" t="n">
        <v>10723838147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152031762</v>
      </c>
      <c r="D14" s="28" t="n">
        <v>2363850422</v>
      </c>
      <c r="E14" s="28" t="n">
        <v>276009</v>
      </c>
      <c r="F14" s="28" t="n">
        <v>48623044</v>
      </c>
      <c r="G14" s="28" t="n">
        <v>104910228</v>
      </c>
      <c r="H14" s="28" t="n">
        <v>163083567</v>
      </c>
      <c r="I14" s="28" t="n">
        <v>521709966</v>
      </c>
      <c r="J14" s="28" t="n">
        <v>212406808</v>
      </c>
      <c r="K14" s="28" t="n">
        <v>112539</v>
      </c>
      <c r="L14" s="28" t="n">
        <v>10408186</v>
      </c>
      <c r="M14" s="28" t="n">
        <v>1525023020</v>
      </c>
      <c r="N14" s="28" t="n">
        <v>1929328817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4146061603</v>
      </c>
      <c r="D15" s="28" t="n">
        <v>10626882345</v>
      </c>
      <c r="E15" s="28" t="n">
        <v>40044577</v>
      </c>
      <c r="F15" s="28" t="n">
        <v>173621558</v>
      </c>
      <c r="G15" s="28" t="n">
        <v>136140424</v>
      </c>
      <c r="H15" s="28" t="n">
        <v>722152262</v>
      </c>
      <c r="I15" s="28" t="n">
        <v>151766285</v>
      </c>
      <c r="J15" s="28" t="n">
        <v>787435479</v>
      </c>
      <c r="K15" s="28" t="n">
        <v>76730760</v>
      </c>
      <c r="L15" s="28" t="n">
        <v>149163716</v>
      </c>
      <c r="M15" s="28" t="n">
        <v>3741379557</v>
      </c>
      <c r="N15" s="28" t="n">
        <v>8794509330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75914136151</v>
      </c>
      <c r="D16" s="20" t="n">
        <v>49095247049</v>
      </c>
      <c r="E16" s="20" t="n">
        <v>655048713</v>
      </c>
      <c r="F16" s="20" t="n">
        <v>688170307</v>
      </c>
      <c r="G16" s="20" t="n">
        <v>6187261581</v>
      </c>
      <c r="H16" s="20" t="n">
        <v>3876641535</v>
      </c>
      <c r="I16" s="20" t="n">
        <v>6623173803</v>
      </c>
      <c r="J16" s="20" t="n">
        <v>5097740414</v>
      </c>
      <c r="K16" s="20" t="n">
        <v>80819753</v>
      </c>
      <c r="L16" s="20" t="n">
        <v>611275073</v>
      </c>
      <c r="M16" s="20" t="n">
        <v>62367832301</v>
      </c>
      <c r="N16" s="20" t="n">
        <v>38821419720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7761714482</v>
      </c>
      <c r="D17" s="24" t="n">
        <v>3526105569</v>
      </c>
      <c r="E17" s="24" t="n">
        <v>379928559</v>
      </c>
      <c r="F17" s="24" t="n">
        <v>78148982</v>
      </c>
      <c r="G17" s="24" t="n">
        <v>223033019</v>
      </c>
      <c r="H17" s="24" t="n">
        <v>330827108</v>
      </c>
      <c r="I17" s="24" t="n">
        <v>946266635</v>
      </c>
      <c r="J17" s="24" t="n">
        <v>253135991</v>
      </c>
      <c r="K17" s="24" t="n">
        <v>39648642</v>
      </c>
      <c r="L17" s="24" t="n">
        <v>11409505</v>
      </c>
      <c r="M17" s="24" t="n">
        <v>6172837627</v>
      </c>
      <c r="N17" s="24" t="n">
        <v>2852583983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68152421669</v>
      </c>
      <c r="D18" s="24" t="n">
        <v>45569141480</v>
      </c>
      <c r="E18" s="24" t="n">
        <v>275120154</v>
      </c>
      <c r="F18" s="24" t="n">
        <v>610021325</v>
      </c>
      <c r="G18" s="24" t="n">
        <v>5964228562</v>
      </c>
      <c r="H18" s="24" t="n">
        <v>3545814427</v>
      </c>
      <c r="I18" s="24" t="n">
        <v>5676907168</v>
      </c>
      <c r="J18" s="24" t="n">
        <v>4844604423</v>
      </c>
      <c r="K18" s="24" t="n">
        <v>41171111</v>
      </c>
      <c r="L18" s="24" t="n">
        <v>599865568</v>
      </c>
      <c r="M18" s="24" t="n">
        <v>56194994674</v>
      </c>
      <c r="N18" s="24" t="n">
        <v>35968835737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40644977644</v>
      </c>
      <c r="D19" s="20" t="n">
        <v>2193798012</v>
      </c>
      <c r="E19" s="20" t="n">
        <v>92300582</v>
      </c>
      <c r="F19" s="20" t="n">
        <v>144210876</v>
      </c>
      <c r="G19" s="20" t="n">
        <v>7199253920</v>
      </c>
      <c r="H19" s="20" t="n">
        <v>86015650</v>
      </c>
      <c r="I19" s="20" t="n">
        <v>29843131960</v>
      </c>
      <c r="J19" s="20" t="n">
        <v>479071175</v>
      </c>
      <c r="K19" s="20" t="n">
        <v>52312378</v>
      </c>
      <c r="L19" s="20" t="n">
        <v>28867254</v>
      </c>
      <c r="M19" s="20" t="n">
        <v>203457978804</v>
      </c>
      <c r="N19" s="20" t="n">
        <v>1455633057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60400976428</v>
      </c>
      <c r="D20" s="24" t="n">
        <v>390447654</v>
      </c>
      <c r="E20" s="24" t="n">
        <v>127875</v>
      </c>
      <c r="F20" s="24" t="n">
        <v>180767</v>
      </c>
      <c r="G20" s="24" t="n">
        <v>598723711</v>
      </c>
      <c r="H20" s="24" t="n">
        <v>648486</v>
      </c>
      <c r="I20" s="24" t="n">
        <v>27889992947</v>
      </c>
      <c r="J20" s="24" t="n">
        <v>308022083</v>
      </c>
      <c r="K20" s="24" t="n">
        <v>5891981</v>
      </c>
      <c r="L20" s="24" t="n">
        <v>3985857</v>
      </c>
      <c r="M20" s="24" t="n">
        <v>131906239914</v>
      </c>
      <c r="N20" s="24" t="n">
        <v>7761046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80244001216</v>
      </c>
      <c r="D21" s="24" t="n">
        <v>1803350358</v>
      </c>
      <c r="E21" s="24" t="n">
        <v>92172707</v>
      </c>
      <c r="F21" s="24" t="n">
        <v>144030109</v>
      </c>
      <c r="G21" s="24" t="n">
        <v>6600530209</v>
      </c>
      <c r="H21" s="24" t="n">
        <v>85367164</v>
      </c>
      <c r="I21" s="24" t="n">
        <v>1953139013</v>
      </c>
      <c r="J21" s="24" t="n">
        <v>171049092</v>
      </c>
      <c r="K21" s="24" t="n">
        <v>46420397</v>
      </c>
      <c r="L21" s="24" t="n">
        <v>24881397</v>
      </c>
      <c r="M21" s="24" t="n">
        <v>71551738890</v>
      </c>
      <c r="N21" s="24" t="n">
        <v>1378022596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596564099</v>
      </c>
      <c r="D22" s="28" t="n">
        <v>22808384</v>
      </c>
      <c r="E22" s="28" t="n">
        <v>0</v>
      </c>
      <c r="F22" s="28" t="n">
        <v>0</v>
      </c>
      <c r="G22" s="28" t="n">
        <v>1071856714</v>
      </c>
      <c r="H22" s="28" t="n">
        <v>710317</v>
      </c>
      <c r="I22" s="28" t="n">
        <v>0</v>
      </c>
      <c r="J22" s="28" t="n">
        <v>11937912</v>
      </c>
      <c r="K22" s="28" t="n">
        <v>15201143</v>
      </c>
      <c r="L22" s="28" t="n">
        <v>0</v>
      </c>
      <c r="M22" s="28" t="n">
        <v>1509506242</v>
      </c>
      <c r="N22" s="28" t="n">
        <v>10160155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77647437117</v>
      </c>
      <c r="D23" s="28" t="n">
        <v>1780541974</v>
      </c>
      <c r="E23" s="28" t="n">
        <v>92172707</v>
      </c>
      <c r="F23" s="28" t="n">
        <v>144030109</v>
      </c>
      <c r="G23" s="28" t="n">
        <v>5528673495</v>
      </c>
      <c r="H23" s="28" t="n">
        <v>84656847</v>
      </c>
      <c r="I23" s="28" t="n">
        <v>1953139013</v>
      </c>
      <c r="J23" s="28" t="n">
        <v>159111180</v>
      </c>
      <c r="K23" s="28" t="n">
        <v>31219254</v>
      </c>
      <c r="L23" s="28" t="n">
        <v>24881397</v>
      </c>
      <c r="M23" s="28" t="n">
        <v>70042232648</v>
      </c>
      <c r="N23" s="28" t="n">
        <v>1367862441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7326945465</v>
      </c>
      <c r="D24" s="20" t="n">
        <v>64219707580</v>
      </c>
      <c r="E24" s="20" t="n">
        <v>12792288</v>
      </c>
      <c r="F24" s="20" t="n">
        <v>388505037</v>
      </c>
      <c r="G24" s="20" t="n">
        <v>562538741</v>
      </c>
      <c r="H24" s="20" t="n">
        <v>3719075790</v>
      </c>
      <c r="I24" s="20" t="n">
        <v>240292576</v>
      </c>
      <c r="J24" s="20" t="n">
        <v>6952915519</v>
      </c>
      <c r="K24" s="20" t="n">
        <v>42842052</v>
      </c>
      <c r="L24" s="20" t="n">
        <v>456697348</v>
      </c>
      <c r="M24" s="20" t="n">
        <v>6468479808</v>
      </c>
      <c r="N24" s="20" t="n">
        <v>52702513886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5326706618</v>
      </c>
      <c r="D25" s="24" t="n">
        <v>48971542971</v>
      </c>
      <c r="E25" s="24" t="n">
        <v>10956797</v>
      </c>
      <c r="F25" s="24" t="n">
        <v>343474138</v>
      </c>
      <c r="G25" s="24" t="n">
        <v>451676409</v>
      </c>
      <c r="H25" s="24" t="n">
        <v>2918324976</v>
      </c>
      <c r="I25" s="24" t="n">
        <v>146836352</v>
      </c>
      <c r="J25" s="24" t="n">
        <v>5326602918</v>
      </c>
      <c r="K25" s="24" t="n">
        <v>33501433</v>
      </c>
      <c r="L25" s="24" t="n">
        <v>345021598</v>
      </c>
      <c r="M25" s="24" t="n">
        <v>4683735627</v>
      </c>
      <c r="N25" s="24" t="n">
        <v>40038119341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000238847</v>
      </c>
      <c r="D26" s="24" t="n">
        <v>15248164609</v>
      </c>
      <c r="E26" s="24" t="n">
        <v>1835491</v>
      </c>
      <c r="F26" s="24" t="n">
        <v>45030899</v>
      </c>
      <c r="G26" s="24" t="n">
        <v>110862332</v>
      </c>
      <c r="H26" s="24" t="n">
        <v>800750814</v>
      </c>
      <c r="I26" s="24" t="n">
        <v>93456224</v>
      </c>
      <c r="J26" s="24" t="n">
        <v>1626312601</v>
      </c>
      <c r="K26" s="24" t="n">
        <v>9340619</v>
      </c>
      <c r="L26" s="24" t="n">
        <v>111675750</v>
      </c>
      <c r="M26" s="24" t="n">
        <v>1784744181</v>
      </c>
      <c r="N26" s="24" t="n">
        <v>12664394545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5826963238</v>
      </c>
      <c r="D27" s="20" t="n">
        <v>23656217310</v>
      </c>
      <c r="E27" s="20" t="n">
        <v>11347648</v>
      </c>
      <c r="F27" s="20" t="n">
        <v>188173559</v>
      </c>
      <c r="G27" s="20" t="n">
        <v>434246827</v>
      </c>
      <c r="H27" s="20" t="n">
        <v>822253973</v>
      </c>
      <c r="I27" s="20" t="n">
        <v>79886057</v>
      </c>
      <c r="J27" s="20" t="n">
        <v>1641312343</v>
      </c>
      <c r="K27" s="20" t="n">
        <v>60797504</v>
      </c>
      <c r="L27" s="20" t="n">
        <v>202258912</v>
      </c>
      <c r="M27" s="20" t="n">
        <v>5240685202</v>
      </c>
      <c r="N27" s="20" t="n">
        <v>20802218523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325556969</v>
      </c>
      <c r="D28" s="24" t="n">
        <v>6799840468</v>
      </c>
      <c r="E28" s="24" t="n">
        <v>3214161</v>
      </c>
      <c r="F28" s="24" t="n">
        <v>109417302</v>
      </c>
      <c r="G28" s="24" t="n">
        <v>10467909</v>
      </c>
      <c r="H28" s="24" t="n">
        <v>105492149</v>
      </c>
      <c r="I28" s="24" t="n">
        <v>2085630</v>
      </c>
      <c r="J28" s="24" t="n">
        <v>244955451</v>
      </c>
      <c r="K28" s="24" t="n">
        <v>2260043</v>
      </c>
      <c r="L28" s="24" t="n">
        <v>32278708</v>
      </c>
      <c r="M28" s="24" t="n">
        <v>307529226</v>
      </c>
      <c r="N28" s="24" t="n">
        <v>6307696858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009266910</v>
      </c>
      <c r="D29" s="24" t="n">
        <v>3526890695</v>
      </c>
      <c r="E29" s="24" t="n">
        <v>6674403</v>
      </c>
      <c r="F29" s="24" t="n">
        <v>49665831</v>
      </c>
      <c r="G29" s="24" t="n">
        <v>196857989</v>
      </c>
      <c r="H29" s="24" t="n">
        <v>142508145</v>
      </c>
      <c r="I29" s="24" t="n">
        <v>61435214</v>
      </c>
      <c r="J29" s="24" t="n">
        <v>526065144</v>
      </c>
      <c r="K29" s="24" t="n">
        <v>26608701</v>
      </c>
      <c r="L29" s="24" t="n">
        <v>89337314</v>
      </c>
      <c r="M29" s="24" t="n">
        <v>1717690603</v>
      </c>
      <c r="N29" s="24" t="n">
        <v>2719314261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976746179</v>
      </c>
      <c r="D30" s="28" t="n">
        <v>3097937420</v>
      </c>
      <c r="E30" s="28" t="n">
        <v>6435157</v>
      </c>
      <c r="F30" s="28" t="n">
        <v>45758328</v>
      </c>
      <c r="G30" s="28" t="n">
        <v>195420279</v>
      </c>
      <c r="H30" s="28" t="n">
        <v>129408146</v>
      </c>
      <c r="I30" s="28" t="n">
        <v>60160848</v>
      </c>
      <c r="J30" s="28" t="n">
        <v>503452886</v>
      </c>
      <c r="K30" s="28" t="n">
        <v>26330131</v>
      </c>
      <c r="L30" s="28" t="n">
        <v>87877362</v>
      </c>
      <c r="M30" s="28" t="n">
        <v>1688399764</v>
      </c>
      <c r="N30" s="28" t="n">
        <v>2331440698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32520731</v>
      </c>
      <c r="D31" s="28" t="n">
        <v>428953275</v>
      </c>
      <c r="E31" s="28" t="n">
        <v>239246</v>
      </c>
      <c r="F31" s="28" t="n">
        <v>3907503</v>
      </c>
      <c r="G31" s="28" t="n">
        <v>1437710</v>
      </c>
      <c r="H31" s="28" t="n">
        <v>13099999</v>
      </c>
      <c r="I31" s="28" t="n">
        <v>1274366</v>
      </c>
      <c r="J31" s="28" t="n">
        <v>22612258</v>
      </c>
      <c r="K31" s="28" t="n">
        <v>278570</v>
      </c>
      <c r="L31" s="28" t="n">
        <v>1459952</v>
      </c>
      <c r="M31" s="28" t="n">
        <v>29290839</v>
      </c>
      <c r="N31" s="28" t="n">
        <v>387873563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492139359</v>
      </c>
      <c r="D32" s="24" t="n">
        <v>13329486147</v>
      </c>
      <c r="E32" s="24" t="n">
        <v>1459084</v>
      </c>
      <c r="F32" s="24" t="n">
        <v>29090426</v>
      </c>
      <c r="G32" s="24" t="n">
        <v>226920929</v>
      </c>
      <c r="H32" s="24" t="n">
        <v>574253679</v>
      </c>
      <c r="I32" s="24" t="n">
        <v>16365213</v>
      </c>
      <c r="J32" s="24" t="n">
        <v>870291748</v>
      </c>
      <c r="K32" s="24" t="n">
        <v>31928760</v>
      </c>
      <c r="L32" s="24" t="n">
        <v>80642890</v>
      </c>
      <c r="M32" s="24" t="n">
        <v>3215465373</v>
      </c>
      <c r="N32" s="24" t="n">
        <v>1177520740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3455317769</v>
      </c>
      <c r="D33" s="20" t="n">
        <v>35401544203</v>
      </c>
      <c r="E33" s="20" t="n">
        <v>223910903</v>
      </c>
      <c r="F33" s="20" t="n">
        <v>399186456</v>
      </c>
      <c r="G33" s="20" t="n">
        <v>461982370</v>
      </c>
      <c r="H33" s="20" t="n">
        <v>1465166496</v>
      </c>
      <c r="I33" s="20" t="n">
        <v>110104967</v>
      </c>
      <c r="J33" s="20" t="n">
        <v>3033706514</v>
      </c>
      <c r="K33" s="20" t="n">
        <v>33442368</v>
      </c>
      <c r="L33" s="20" t="n">
        <v>524482494</v>
      </c>
      <c r="M33" s="20" t="n">
        <v>2625877161</v>
      </c>
      <c r="N33" s="20" t="n">
        <v>29979002243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592015722</v>
      </c>
      <c r="D34" s="24" t="n">
        <v>5979826690</v>
      </c>
      <c r="E34" s="24" t="n">
        <v>5378283</v>
      </c>
      <c r="F34" s="24" t="n">
        <v>54770300</v>
      </c>
      <c r="G34" s="24" t="n">
        <v>107643150</v>
      </c>
      <c r="H34" s="24" t="n">
        <v>237214193</v>
      </c>
      <c r="I34" s="24" t="n">
        <v>9949784</v>
      </c>
      <c r="J34" s="24" t="n">
        <v>549015648</v>
      </c>
      <c r="K34" s="24" t="n">
        <v>1411048</v>
      </c>
      <c r="L34" s="24" t="n">
        <v>56829548</v>
      </c>
      <c r="M34" s="24" t="n">
        <v>467633457</v>
      </c>
      <c r="N34" s="24" t="n">
        <v>508199700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590214069</v>
      </c>
      <c r="D35" s="24" t="n">
        <v>12836923192</v>
      </c>
      <c r="E35" s="24" t="n">
        <v>43588767</v>
      </c>
      <c r="F35" s="24" t="n">
        <v>133521123</v>
      </c>
      <c r="G35" s="24" t="n">
        <v>95984261</v>
      </c>
      <c r="H35" s="24" t="n">
        <v>475264205</v>
      </c>
      <c r="I35" s="24" t="n">
        <v>8041968</v>
      </c>
      <c r="J35" s="24" t="n">
        <v>995163409</v>
      </c>
      <c r="K35" s="24" t="n">
        <v>1320750</v>
      </c>
      <c r="L35" s="24" t="n">
        <v>248154002</v>
      </c>
      <c r="M35" s="24" t="n">
        <v>441278323</v>
      </c>
      <c r="N35" s="24" t="n">
        <v>10984820453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2273087978</v>
      </c>
      <c r="D36" s="24" t="n">
        <v>16584794321</v>
      </c>
      <c r="E36" s="24" t="n">
        <v>174943853</v>
      </c>
      <c r="F36" s="24" t="n">
        <v>210895033</v>
      </c>
      <c r="G36" s="24" t="n">
        <v>258354959</v>
      </c>
      <c r="H36" s="24" t="n">
        <v>752688098</v>
      </c>
      <c r="I36" s="24" t="n">
        <v>92113215</v>
      </c>
      <c r="J36" s="24" t="n">
        <v>1489527457</v>
      </c>
      <c r="K36" s="24" t="n">
        <v>30710570</v>
      </c>
      <c r="L36" s="24" t="n">
        <v>219498944</v>
      </c>
      <c r="M36" s="24" t="n">
        <v>1716965381</v>
      </c>
      <c r="N36" s="24" t="n">
        <v>13912184789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8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9T14:58:46Z</dcterms:modified>
  <cp:revision>0</cp:revision>
  <dc:subject/>
  <dc:title/>
</cp:coreProperties>
</file>