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Динамика объемов экспорта и импорта ЕАЭС в торговле с третьими странами </t>
  </si>
  <si>
    <t xml:space="preserve">по категориям ШЭК¹ за январь-декабрь 2015 года</t>
  </si>
  <si>
    <t xml:space="preserve">(в процентах к январю-декабрю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8,6 р.</t>
  </si>
  <si>
    <t xml:space="preserve">121</t>
  </si>
  <si>
    <t xml:space="preserve">122</t>
  </si>
  <si>
    <t xml:space="preserve">в 8,7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2,4 р.</t>
  </si>
  <si>
    <t xml:space="preserve">x</t>
  </si>
  <si>
    <t xml:space="preserve">520</t>
  </si>
  <si>
    <t xml:space="preserve">Прочее</t>
  </si>
  <si>
    <t xml:space="preserve">в 6,9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9,2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67.3316821987184</v>
      </c>
      <c r="D8" s="16" t="n">
        <v>64.6922508919401</v>
      </c>
      <c r="E8" s="16" t="n">
        <v>102.838816772268</v>
      </c>
      <c r="F8" s="16" t="n">
        <v>67.4725870268794</v>
      </c>
      <c r="G8" s="16" t="n">
        <v>78.8289377097324</v>
      </c>
      <c r="H8" s="16" t="n">
        <v>71.971482118687</v>
      </c>
      <c r="I8" s="16" t="n">
        <v>56.4814710561638</v>
      </c>
      <c r="J8" s="16" t="n">
        <v>73.2704449878502</v>
      </c>
      <c r="K8" s="16" t="n">
        <v>91.2088807690607</v>
      </c>
      <c r="L8" s="16" t="n">
        <v>66.7899267842161</v>
      </c>
      <c r="M8" s="16" t="n">
        <v>68.3788125191622</v>
      </c>
      <c r="N8" s="16" t="n">
        <v>63.289053705719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86.1587299105555</v>
      </c>
      <c r="D9" s="20" t="n">
        <v>66.3029109156138</v>
      </c>
      <c r="E9" s="20" t="n">
        <v>83.1364568460987</v>
      </c>
      <c r="F9" s="20" t="n">
        <v>64.2569532529657</v>
      </c>
      <c r="G9" s="20" t="n">
        <v>79.1063494602578</v>
      </c>
      <c r="H9" s="20" t="n">
        <v>105.387970426613</v>
      </c>
      <c r="I9" s="20" t="n">
        <v>78.4154578815634</v>
      </c>
      <c r="J9" s="20" t="n">
        <v>78.6752335431838</v>
      </c>
      <c r="K9" s="20" t="n">
        <v>179.87262469948</v>
      </c>
      <c r="L9" s="20" t="n">
        <v>63.4377941844881</v>
      </c>
      <c r="M9" s="20" t="n">
        <v>86.819594222058</v>
      </c>
      <c r="N9" s="20" t="n">
        <v>61.9709285739026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83.3530326670161</v>
      </c>
      <c r="D10" s="24" t="n">
        <v>77.0193269154715</v>
      </c>
      <c r="E10" s="24" t="n">
        <v>60.1847115416608</v>
      </c>
      <c r="F10" s="24" t="n">
        <v>55.5396380391292</v>
      </c>
      <c r="G10" s="24" t="n">
        <v>94.9613002272725</v>
      </c>
      <c r="H10" s="24" t="n">
        <v>141.15165916296</v>
      </c>
      <c r="I10" s="24" t="n">
        <v>72.6750864398595</v>
      </c>
      <c r="J10" s="24" t="n">
        <v>82.9703966359841</v>
      </c>
      <c r="K10" s="24" t="n">
        <v>101.69473189712</v>
      </c>
      <c r="L10" s="24" t="n">
        <v>82.9024054828675</v>
      </c>
      <c r="M10" s="24" t="n">
        <v>84.6509011735178</v>
      </c>
      <c r="N10" s="24" t="n">
        <v>69.3238702354248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78.4245561761702</v>
      </c>
      <c r="D11" s="28" t="n">
        <v>82.3094989201249</v>
      </c>
      <c r="E11" s="28" t="n">
        <v>55.7592823714404</v>
      </c>
      <c r="F11" s="28" t="n">
        <v>47.0776264329137</v>
      </c>
      <c r="G11" s="28" t="s">
        <v>21</v>
      </c>
      <c r="H11" s="28" t="n">
        <v>88.0485572592713</v>
      </c>
      <c r="I11" s="28" t="n">
        <v>71.5539751235584</v>
      </c>
      <c r="J11" s="28" t="n">
        <v>86.9082846776962</v>
      </c>
      <c r="K11" s="28" t="n">
        <v>89.5030325770019</v>
      </c>
      <c r="L11" s="28" t="n">
        <v>47.7846081455714</v>
      </c>
      <c r="M11" s="28" t="n">
        <v>79.5622879130653</v>
      </c>
      <c r="N11" s="28" t="n">
        <v>83.3737141576944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15.048823100243</v>
      </c>
      <c r="D12" s="28" t="n">
        <v>75.9158543280125</v>
      </c>
      <c r="E12" s="28" t="n">
        <v>67.4550278353326</v>
      </c>
      <c r="F12" s="28" t="n">
        <v>69.0789288459524</v>
      </c>
      <c r="G12" s="28" t="n">
        <v>94.1320515392947</v>
      </c>
      <c r="H12" s="28" t="n">
        <v>144.311584695502</v>
      </c>
      <c r="I12" s="28" t="n">
        <v>143.778936999488</v>
      </c>
      <c r="J12" s="28" t="n">
        <v>82.6943892881474</v>
      </c>
      <c r="K12" s="28" t="n">
        <v>101.935146326189</v>
      </c>
      <c r="L12" s="28" t="n">
        <v>86.1681159046894</v>
      </c>
      <c r="M12" s="28" t="n">
        <v>116.92320627957</v>
      </c>
      <c r="N12" s="28" t="n">
        <v>66.0422054426454</v>
      </c>
    </row>
    <row r="13" s="25" customFormat="true" ht="13.8" hidden="false" customHeight="false" outlineLevel="0" collapsed="false">
      <c r="A13" s="22" t="s">
        <v>24</v>
      </c>
      <c r="B13" s="23" t="s">
        <v>25</v>
      </c>
      <c r="C13" s="24" t="n">
        <v>89.5872579683866</v>
      </c>
      <c r="D13" s="24" t="n">
        <v>58.905154176223</v>
      </c>
      <c r="E13" s="24" t="n">
        <v>93.1972734553869</v>
      </c>
      <c r="F13" s="24" t="n">
        <v>68.1813541552619</v>
      </c>
      <c r="G13" s="24" t="n">
        <v>76.6464269348011</v>
      </c>
      <c r="H13" s="24" t="n">
        <v>66.09720828064</v>
      </c>
      <c r="I13" s="24" t="n">
        <v>86.0821290559901</v>
      </c>
      <c r="J13" s="24" t="n">
        <v>75.5969056668895</v>
      </c>
      <c r="K13" s="24" t="s">
        <v>26</v>
      </c>
      <c r="L13" s="24" t="n">
        <v>60.4116856818481</v>
      </c>
      <c r="M13" s="24" t="n">
        <v>89.5485317521843</v>
      </c>
      <c r="N13" s="24" t="n">
        <v>57.0366828031372</v>
      </c>
    </row>
    <row r="14" s="29" customFormat="true" ht="13.8" hidden="false" customHeight="false" outlineLevel="0" collapsed="false">
      <c r="A14" s="26" t="s">
        <v>27</v>
      </c>
      <c r="B14" s="27" t="s">
        <v>20</v>
      </c>
      <c r="C14" s="28" t="n">
        <v>85.7351134163495</v>
      </c>
      <c r="D14" s="28" t="n">
        <v>77.0170364250879</v>
      </c>
      <c r="E14" s="28" t="n">
        <v>71.8560114965869</v>
      </c>
      <c r="F14" s="28" t="n">
        <v>55.2724602553141</v>
      </c>
      <c r="G14" s="28" t="n">
        <v>79.3043283113743</v>
      </c>
      <c r="H14" s="28" t="n">
        <v>84.4519998366303</v>
      </c>
      <c r="I14" s="28" t="n">
        <v>87.609954311803</v>
      </c>
      <c r="J14" s="28" t="n">
        <v>67.4769289034273</v>
      </c>
      <c r="K14" s="28" t="n">
        <v>71.4565091781857</v>
      </c>
      <c r="L14" s="28" t="n">
        <v>71.9043975993424</v>
      </c>
      <c r="M14" s="28" t="n">
        <v>85.5902264979822</v>
      </c>
      <c r="N14" s="28" t="n">
        <v>78.4624665095978</v>
      </c>
    </row>
    <row r="15" s="29" customFormat="true" ht="13.8" hidden="false" customHeight="false" outlineLevel="0" collapsed="false">
      <c r="A15" s="26" t="s">
        <v>28</v>
      </c>
      <c r="B15" s="27" t="s">
        <v>23</v>
      </c>
      <c r="C15" s="28" t="n">
        <v>91.7264580124719</v>
      </c>
      <c r="D15" s="28" t="n">
        <v>55.9769578269585</v>
      </c>
      <c r="E15" s="28" t="n">
        <v>93.3884478307543</v>
      </c>
      <c r="F15" s="28" t="n">
        <v>72.9529257423866</v>
      </c>
      <c r="G15" s="28" t="n">
        <v>74.7167237081029</v>
      </c>
      <c r="H15" s="28" t="n">
        <v>63.0048152418873</v>
      </c>
      <c r="I15" s="28" t="n">
        <v>81.2135465221225</v>
      </c>
      <c r="J15" s="28" t="n">
        <v>78.1331329550549</v>
      </c>
      <c r="K15" s="28" t="s">
        <v>29</v>
      </c>
      <c r="L15" s="28" t="n">
        <v>59.7453652363767</v>
      </c>
      <c r="M15" s="28" t="n">
        <v>91.2690257113049</v>
      </c>
      <c r="N15" s="28" t="n">
        <v>53.8129698943799</v>
      </c>
    </row>
    <row r="16" s="25" customFormat="true" ht="27.6" hidden="false" customHeight="false" outlineLevel="0" collapsed="false">
      <c r="A16" s="18" t="s">
        <v>30</v>
      </c>
      <c r="B16" s="19" t="s">
        <v>31</v>
      </c>
      <c r="C16" s="20" t="n">
        <v>83.4724849017247</v>
      </c>
      <c r="D16" s="20" t="n">
        <v>70.3154918943996</v>
      </c>
      <c r="E16" s="20" t="n">
        <v>102.260657960244</v>
      </c>
      <c r="F16" s="20" t="n">
        <v>72.546513242577</v>
      </c>
      <c r="G16" s="20" t="n">
        <v>88.6696339887719</v>
      </c>
      <c r="H16" s="20" t="n">
        <v>66.7633723047074</v>
      </c>
      <c r="I16" s="20" t="n">
        <v>86.5684798976428</v>
      </c>
      <c r="J16" s="20" t="n">
        <v>85.5020914090733</v>
      </c>
      <c r="K16" s="20" t="n">
        <v>77.7777156520788</v>
      </c>
      <c r="L16" s="20" t="n">
        <v>77.8814905182942</v>
      </c>
      <c r="M16" s="20" t="n">
        <v>82.5277528198709</v>
      </c>
      <c r="N16" s="20" t="n">
        <v>68.9309993057993</v>
      </c>
    </row>
    <row r="17" s="25" customFormat="true" ht="13.8" hidden="false" customHeight="false" outlineLevel="0" collapsed="false">
      <c r="A17" s="22" t="s">
        <v>32</v>
      </c>
      <c r="B17" s="23" t="s">
        <v>18</v>
      </c>
      <c r="C17" s="24" t="n">
        <v>70.0847928074428</v>
      </c>
      <c r="D17" s="24" t="n">
        <v>80.6339115742966</v>
      </c>
      <c r="E17" s="24" t="n">
        <v>125.758921209779</v>
      </c>
      <c r="F17" s="24" t="n">
        <v>85.6543605449328</v>
      </c>
      <c r="G17" s="24" t="n">
        <v>86.0549453253295</v>
      </c>
      <c r="H17" s="24" t="n">
        <v>81.6802603283238</v>
      </c>
      <c r="I17" s="24" t="n">
        <v>51.9541406641473</v>
      </c>
      <c r="J17" s="24" t="n">
        <v>77.9486105500167</v>
      </c>
      <c r="K17" s="24" t="n">
        <v>82.5732883861014</v>
      </c>
      <c r="L17" s="24" t="n">
        <v>81.900261826613</v>
      </c>
      <c r="M17" s="24" t="n">
        <v>71.411004768266</v>
      </c>
      <c r="N17" s="24" t="n">
        <v>80.6261528951344</v>
      </c>
    </row>
    <row r="18" s="25" customFormat="true" ht="13.8" hidden="false" customHeight="false" outlineLevel="0" collapsed="false">
      <c r="A18" s="22" t="s">
        <v>33</v>
      </c>
      <c r="B18" s="23" t="s">
        <v>25</v>
      </c>
      <c r="C18" s="24" t="n">
        <v>85.3288097586082</v>
      </c>
      <c r="D18" s="24" t="n">
        <v>69.6260594135375</v>
      </c>
      <c r="E18" s="24" t="n">
        <v>81.2861012854924</v>
      </c>
      <c r="F18" s="24" t="n">
        <v>71.1516073162402</v>
      </c>
      <c r="G18" s="24" t="n">
        <v>88.7704960135694</v>
      </c>
      <c r="H18" s="24" t="n">
        <v>65.6448443945503</v>
      </c>
      <c r="I18" s="24" t="n">
        <v>97.383378499552</v>
      </c>
      <c r="J18" s="24" t="n">
        <v>85.937217997419</v>
      </c>
      <c r="K18" s="24" t="n">
        <v>73.6580960023018</v>
      </c>
      <c r="L18" s="24" t="n">
        <v>77.8088715644009</v>
      </c>
      <c r="M18" s="24" t="n">
        <v>83.9635417069263</v>
      </c>
      <c r="N18" s="24" t="n">
        <v>68.1470479810036</v>
      </c>
    </row>
    <row r="19" s="25" customFormat="true" ht="13.8" hidden="false" customHeight="false" outlineLevel="0" collapsed="false">
      <c r="A19" s="18" t="s">
        <v>34</v>
      </c>
      <c r="B19" s="19" t="s">
        <v>35</v>
      </c>
      <c r="C19" s="20" t="n">
        <v>60.1852970782868</v>
      </c>
      <c r="D19" s="20" t="n">
        <v>71.3687920476811</v>
      </c>
      <c r="E19" s="20" t="n">
        <v>106.62047645699</v>
      </c>
      <c r="F19" s="20" t="n">
        <v>74.5598452117856</v>
      </c>
      <c r="G19" s="20" t="n">
        <v>70.3886405833872</v>
      </c>
      <c r="H19" s="20" t="n">
        <v>28.7601609216728</v>
      </c>
      <c r="I19" s="20" t="n">
        <v>50.1026135350077</v>
      </c>
      <c r="J19" s="20" t="n">
        <v>89.1380458441798</v>
      </c>
      <c r="K19" s="20" t="n">
        <v>63.5386820876334</v>
      </c>
      <c r="L19" s="20" t="n">
        <v>89.5290457587806</v>
      </c>
      <c r="M19" s="20" t="n">
        <v>61.6764811362215</v>
      </c>
      <c r="N19" s="20" t="n">
        <v>72.358273736626</v>
      </c>
    </row>
    <row r="20" s="21" customFormat="true" ht="13.8" hidden="false" customHeight="false" outlineLevel="0" collapsed="false">
      <c r="A20" s="22" t="s">
        <v>36</v>
      </c>
      <c r="B20" s="23" t="s">
        <v>18</v>
      </c>
      <c r="C20" s="24" t="n">
        <v>60.5486683291777</v>
      </c>
      <c r="D20" s="24" t="n">
        <v>111.898792077308</v>
      </c>
      <c r="E20" s="24" t="n">
        <v>91.5786985977627</v>
      </c>
      <c r="F20" s="24" t="n">
        <v>51.0164224976082</v>
      </c>
      <c r="G20" s="24" t="n">
        <v>52.5477444669087</v>
      </c>
      <c r="H20" s="24" t="n">
        <v>14.3293392982383</v>
      </c>
      <c r="I20" s="24" t="n">
        <v>50.5184664683344</v>
      </c>
      <c r="J20" s="24" t="n">
        <v>110.24424256719</v>
      </c>
      <c r="K20" s="24" t="n">
        <v>59.0332364605353</v>
      </c>
      <c r="L20" s="24" t="n">
        <v>112.609240674018</v>
      </c>
      <c r="M20" s="24" t="n">
        <v>63.2475647519954</v>
      </c>
      <c r="N20" s="24" t="n">
        <v>127.000987594134</v>
      </c>
    </row>
    <row r="21" s="25" customFormat="true" ht="13.8" hidden="false" customHeight="false" outlineLevel="0" collapsed="false">
      <c r="A21" s="22" t="s">
        <v>37</v>
      </c>
      <c r="B21" s="23" t="s">
        <v>25</v>
      </c>
      <c r="C21" s="24" t="n">
        <v>59.4718660957593</v>
      </c>
      <c r="D21" s="24" t="n">
        <v>66.1789539345346</v>
      </c>
      <c r="E21" s="24" t="n">
        <v>106.644777650318</v>
      </c>
      <c r="F21" s="24" t="n">
        <v>74.603054993567</v>
      </c>
      <c r="G21" s="24" t="n">
        <v>72.6252909740477</v>
      </c>
      <c r="H21" s="24" t="n">
        <v>28.9818790391505</v>
      </c>
      <c r="I21" s="24" t="n">
        <v>44.8327405555423</v>
      </c>
      <c r="J21" s="24" t="n">
        <v>66.2855355377515</v>
      </c>
      <c r="K21" s="24" t="n">
        <v>64.1602082455031</v>
      </c>
      <c r="L21" s="24" t="n">
        <v>86.6829717657919</v>
      </c>
      <c r="M21" s="24" t="n">
        <v>58.9757930492449</v>
      </c>
      <c r="N21" s="24" t="n">
        <v>70.6463715457864</v>
      </c>
    </row>
    <row r="22" s="29" customFormat="true" ht="13.8" hidden="false" customHeight="false" outlineLevel="0" collapsed="false">
      <c r="A22" s="30" t="s">
        <v>38</v>
      </c>
      <c r="B22" s="27" t="s">
        <v>39</v>
      </c>
      <c r="C22" s="28" t="n">
        <v>84.2018770839914</v>
      </c>
      <c r="D22" s="28" t="n">
        <v>28.8786850391672</v>
      </c>
      <c r="E22" s="28" t="n">
        <v>0</v>
      </c>
      <c r="F22" s="28" t="n">
        <v>0</v>
      </c>
      <c r="G22" s="28" t="n">
        <v>114.405924845977</v>
      </c>
      <c r="H22" s="28" t="n">
        <v>81.867898824164</v>
      </c>
      <c r="I22" s="28" t="n">
        <v>0</v>
      </c>
      <c r="J22" s="28" t="n">
        <v>62.0758132326871</v>
      </c>
      <c r="K22" s="28" t="n">
        <v>73.6447240623406</v>
      </c>
      <c r="L22" s="28" t="n">
        <v>0</v>
      </c>
      <c r="M22" s="28" t="n">
        <v>71.5933464878343</v>
      </c>
      <c r="N22" s="28" t="n">
        <v>17.2553533917189</v>
      </c>
    </row>
    <row r="23" s="31" customFormat="true" ht="13.8" hidden="false" customHeight="false" outlineLevel="0" collapsed="false">
      <c r="A23" s="30" t="s">
        <v>40</v>
      </c>
      <c r="B23" s="27" t="s">
        <v>41</v>
      </c>
      <c r="C23" s="28" t="n">
        <v>58.8934485689332</v>
      </c>
      <c r="D23" s="28" t="n">
        <v>67.2923313908717</v>
      </c>
      <c r="E23" s="28" t="n">
        <v>106.644777650318</v>
      </c>
      <c r="F23" s="28" t="n">
        <v>74.603054993567</v>
      </c>
      <c r="G23" s="28" t="n">
        <v>67.8233012826831</v>
      </c>
      <c r="H23" s="28" t="n">
        <v>28.8256375820882</v>
      </c>
      <c r="I23" s="28" t="n">
        <v>45.0162710701871</v>
      </c>
      <c r="J23" s="28" t="n">
        <v>66.6245302054939</v>
      </c>
      <c r="K23" s="28" t="n">
        <v>60.3742239299825</v>
      </c>
      <c r="L23" s="28" t="n">
        <v>86.6829717657919</v>
      </c>
      <c r="M23" s="28" t="n">
        <v>58.752638985322</v>
      </c>
      <c r="N23" s="28" t="n">
        <v>72.3082141511045</v>
      </c>
    </row>
    <row r="24" s="25" customFormat="true" ht="27.6" hidden="false" customHeight="false" outlineLevel="0" collapsed="false">
      <c r="A24" s="32" t="s">
        <v>42</v>
      </c>
      <c r="B24" s="19" t="s">
        <v>43</v>
      </c>
      <c r="C24" s="20" t="n">
        <v>78.2556019415383</v>
      </c>
      <c r="D24" s="20" t="n">
        <v>68.7443146359772</v>
      </c>
      <c r="E24" s="20" t="n">
        <v>88.7066716982577</v>
      </c>
      <c r="F24" s="20" t="n">
        <v>77.3887157624062</v>
      </c>
      <c r="G24" s="20" t="n">
        <v>77.9206364144754</v>
      </c>
      <c r="H24" s="20" t="n">
        <v>71.1629776267435</v>
      </c>
      <c r="I24" s="20" t="n">
        <v>49.3321273695188</v>
      </c>
      <c r="J24" s="20" t="n">
        <v>78.6263534961967</v>
      </c>
      <c r="K24" s="20" t="n">
        <v>107.126271369655</v>
      </c>
      <c r="L24" s="20" t="n">
        <v>92.3912239455944</v>
      </c>
      <c r="M24" s="20" t="n">
        <v>79.8637328967913</v>
      </c>
      <c r="N24" s="20" t="n">
        <v>67.2631227094938</v>
      </c>
    </row>
    <row r="25" s="25" customFormat="true" ht="27.6" hidden="false" customHeight="false" outlineLevel="0" collapsed="false">
      <c r="A25" s="33" t="s">
        <v>44</v>
      </c>
      <c r="B25" s="23" t="s">
        <v>45</v>
      </c>
      <c r="C25" s="24" t="n">
        <v>75.621568246243</v>
      </c>
      <c r="D25" s="24" t="n">
        <v>67.7589132899691</v>
      </c>
      <c r="E25" s="24" t="n">
        <v>89.2923767900063</v>
      </c>
      <c r="F25" s="24" t="n">
        <v>78.3670484291733</v>
      </c>
      <c r="G25" s="24" t="n">
        <v>74.8630445638429</v>
      </c>
      <c r="H25" s="24" t="n">
        <v>70.2168896609365</v>
      </c>
      <c r="I25" s="24" t="n">
        <v>34.928835380303</v>
      </c>
      <c r="J25" s="24" t="n">
        <v>78.3017019542537</v>
      </c>
      <c r="K25" s="24" t="n">
        <v>104.620208661858</v>
      </c>
      <c r="L25" s="24" t="n">
        <v>91.2027260305638</v>
      </c>
      <c r="M25" s="24" t="n">
        <v>78.3773131347149</v>
      </c>
      <c r="N25" s="24" t="n">
        <v>66.1811191461021</v>
      </c>
    </row>
    <row r="26" s="25" customFormat="true" ht="13.8" hidden="false" customHeight="false" outlineLevel="0" collapsed="false">
      <c r="A26" s="33" t="s">
        <v>46</v>
      </c>
      <c r="B26" s="23" t="s">
        <v>47</v>
      </c>
      <c r="C26" s="24" t="n">
        <v>86.2566149694697</v>
      </c>
      <c r="D26" s="24" t="n">
        <v>72.112398329179</v>
      </c>
      <c r="E26" s="24" t="n">
        <v>85.3641703124702</v>
      </c>
      <c r="F26" s="24" t="n">
        <v>70.6603120625352</v>
      </c>
      <c r="G26" s="24" t="n">
        <v>93.4749421093176</v>
      </c>
      <c r="H26" s="24" t="n">
        <v>74.8378965844313</v>
      </c>
      <c r="I26" s="24" t="n">
        <v>140.105339005655</v>
      </c>
      <c r="J26" s="24" t="n">
        <v>79.7087807781477</v>
      </c>
      <c r="K26" s="24" t="n">
        <v>117.194962606745</v>
      </c>
      <c r="L26" s="24" t="n">
        <v>96.2669699835268</v>
      </c>
      <c r="M26" s="24" t="n">
        <v>84.0467376562238</v>
      </c>
      <c r="N26" s="24" t="n">
        <v>70.9292646840428</v>
      </c>
    </row>
    <row r="27" s="25" customFormat="true" ht="27.6" hidden="false" customHeight="false" outlineLevel="0" collapsed="false">
      <c r="A27" s="32" t="s">
        <v>48</v>
      </c>
      <c r="B27" s="19" t="s">
        <v>49</v>
      </c>
      <c r="C27" s="20" t="n">
        <v>105.947352248115</v>
      </c>
      <c r="D27" s="20" t="n">
        <v>49.0128343927556</v>
      </c>
      <c r="E27" s="20" t="n">
        <v>165.496642419908</v>
      </c>
      <c r="F27" s="20" t="n">
        <v>51.3982973235484</v>
      </c>
      <c r="G27" s="20" t="n">
        <v>80.6455572018409</v>
      </c>
      <c r="H27" s="20" t="n">
        <v>47.662217771454</v>
      </c>
      <c r="I27" s="20" t="n">
        <v>49.5032277245193</v>
      </c>
      <c r="J27" s="20" t="n">
        <v>46.5282736809613</v>
      </c>
      <c r="K27" s="20" t="n">
        <v>98.3888918135253</v>
      </c>
      <c r="L27" s="20" t="n">
        <v>25.622996921797</v>
      </c>
      <c r="M27" s="20" t="n">
        <v>110.764454978724</v>
      </c>
      <c r="N27" s="20" t="n">
        <v>49.6981235723928</v>
      </c>
    </row>
    <row r="28" s="25" customFormat="true" ht="13.8" hidden="false" customHeight="false" outlineLevel="0" collapsed="false">
      <c r="A28" s="33" t="s">
        <v>50</v>
      </c>
      <c r="B28" s="23" t="s">
        <v>51</v>
      </c>
      <c r="C28" s="24" t="s">
        <v>52</v>
      </c>
      <c r="D28" s="24" t="n">
        <v>44.2816894210948</v>
      </c>
      <c r="E28" s="24" t="n">
        <v>80.897881231046</v>
      </c>
      <c r="F28" s="24" t="n">
        <v>41.3442155866155</v>
      </c>
      <c r="G28" s="24" t="s">
        <v>53</v>
      </c>
      <c r="H28" s="24" t="n">
        <v>20.1744919738407</v>
      </c>
      <c r="I28" s="24" t="n">
        <v>148.110825867891</v>
      </c>
      <c r="J28" s="24" t="n">
        <v>21.6159072085572</v>
      </c>
      <c r="K28" s="24" t="n">
        <v>116.65316062112</v>
      </c>
      <c r="L28" s="24" t="n">
        <v>7.21511402471124</v>
      </c>
      <c r="M28" s="24" t="s">
        <v>52</v>
      </c>
      <c r="N28" s="24" t="n">
        <v>48.5665803956806</v>
      </c>
    </row>
    <row r="29" s="25" customFormat="true" ht="13.8" hidden="false" customHeight="false" outlineLevel="0" collapsed="false">
      <c r="A29" s="33" t="s">
        <v>54</v>
      </c>
      <c r="B29" s="23" t="s">
        <v>55</v>
      </c>
      <c r="C29" s="24" t="n">
        <v>120.895887079579</v>
      </c>
      <c r="D29" s="24" t="n">
        <v>39.7299058349757</v>
      </c>
      <c r="E29" s="24" t="s">
        <v>56</v>
      </c>
      <c r="F29" s="24" t="n">
        <v>129.954726587444</v>
      </c>
      <c r="G29" s="24" t="n">
        <v>82.0535286993651</v>
      </c>
      <c r="H29" s="24" t="n">
        <v>39.2924761442129</v>
      </c>
      <c r="I29" s="24" t="n">
        <v>71.8453165840247</v>
      </c>
      <c r="J29" s="24" t="n">
        <v>44.1311856436796</v>
      </c>
      <c r="K29" s="24" t="n">
        <v>139.954257286563</v>
      </c>
      <c r="L29" s="24" t="n">
        <v>36.6844500576087</v>
      </c>
      <c r="M29" s="24" t="n">
        <v>130.46614321564</v>
      </c>
      <c r="N29" s="24" t="n">
        <v>38.6228511365793</v>
      </c>
    </row>
    <row r="30" s="29" customFormat="true" ht="13.8" hidden="false" customHeight="false" outlineLevel="0" collapsed="false">
      <c r="A30" s="30" t="s">
        <v>57</v>
      </c>
      <c r="B30" s="27" t="s">
        <v>58</v>
      </c>
      <c r="C30" s="28" t="n">
        <v>122.237877859716</v>
      </c>
      <c r="D30" s="28" t="n">
        <v>38.3048698722726</v>
      </c>
      <c r="E30" s="28" t="s">
        <v>56</v>
      </c>
      <c r="F30" s="28" t="n">
        <v>141.159494246785</v>
      </c>
      <c r="G30" s="28" t="n">
        <v>82.6518533090979</v>
      </c>
      <c r="H30" s="28" t="n">
        <v>40.4441148085012</v>
      </c>
      <c r="I30" s="28" t="n">
        <v>71.045377008682</v>
      </c>
      <c r="J30" s="28" t="n">
        <v>43.1881664323406</v>
      </c>
      <c r="K30" s="28" t="n">
        <v>138.52595438936</v>
      </c>
      <c r="L30" s="28" t="n">
        <v>36.4284089597176</v>
      </c>
      <c r="M30" s="28" t="n">
        <v>132.312756926211</v>
      </c>
      <c r="N30" s="28" t="n">
        <v>36.8418228467711</v>
      </c>
    </row>
    <row r="31" s="29" customFormat="true" ht="13.8" hidden="false" customHeight="false" outlineLevel="0" collapsed="false">
      <c r="A31" s="30" t="s">
        <v>59</v>
      </c>
      <c r="B31" s="27" t="s">
        <v>60</v>
      </c>
      <c r="C31" s="28" t="n">
        <v>72.5090954283419</v>
      </c>
      <c r="D31" s="28" t="n">
        <v>54.3262554515924</v>
      </c>
      <c r="E31" s="28" t="s">
        <v>61</v>
      </c>
      <c r="F31" s="28" t="n">
        <v>67.3504433491424</v>
      </c>
      <c r="G31" s="28" t="n">
        <v>41.3582154041237</v>
      </c>
      <c r="H31" s="28" t="n">
        <v>30.666388156537</v>
      </c>
      <c r="I31" s="28" t="n">
        <v>153.366966492804</v>
      </c>
      <c r="J31" s="28" t="n">
        <v>85.8834734234854</v>
      </c>
      <c r="K31" s="28" t="s">
        <v>53</v>
      </c>
      <c r="L31" s="28" t="n">
        <v>63.5851533367189</v>
      </c>
      <c r="M31" s="28" t="n">
        <v>72.3010511763234</v>
      </c>
      <c r="N31" s="28" t="n">
        <v>54.4427629886762</v>
      </c>
    </row>
    <row r="32" s="25" customFormat="true" ht="13.8" hidden="false" customHeight="false" outlineLevel="0" collapsed="false">
      <c r="A32" s="33" t="s">
        <v>62</v>
      </c>
      <c r="B32" s="23" t="s">
        <v>47</v>
      </c>
      <c r="C32" s="24" t="n">
        <v>94.3526956784685</v>
      </c>
      <c r="D32" s="24" t="n">
        <v>55.4648561931342</v>
      </c>
      <c r="E32" s="24" t="n">
        <v>76.0364119966982</v>
      </c>
      <c r="F32" s="24" t="n">
        <v>45.9992053591563</v>
      </c>
      <c r="G32" s="24" t="n">
        <v>76.246167559635</v>
      </c>
      <c r="H32" s="24" t="n">
        <v>68.3973160329058</v>
      </c>
      <c r="I32" s="24" t="n">
        <v>21.9794441887932</v>
      </c>
      <c r="J32" s="24" t="n">
        <v>72.3860488272591</v>
      </c>
      <c r="K32" s="24" t="n">
        <v>78.1739424794702</v>
      </c>
      <c r="L32" s="24" t="n">
        <v>81.9047165198463</v>
      </c>
      <c r="M32" s="24" t="n">
        <v>97.8439640832937</v>
      </c>
      <c r="N32" s="24" t="n">
        <v>53.9436157138362</v>
      </c>
    </row>
    <row r="33" s="21" customFormat="true" ht="27.6" hidden="false" customHeight="false" outlineLevel="0" collapsed="false">
      <c r="A33" s="32" t="s">
        <v>63</v>
      </c>
      <c r="B33" s="19" t="s">
        <v>64</v>
      </c>
      <c r="C33" s="20" t="n">
        <v>85.6841933766965</v>
      </c>
      <c r="D33" s="20" t="n">
        <v>64.7527307106718</v>
      </c>
      <c r="E33" s="20" t="n">
        <v>123.254066754036</v>
      </c>
      <c r="F33" s="20" t="n">
        <v>78.5196686582582</v>
      </c>
      <c r="G33" s="20" t="n">
        <v>78.1485599887322</v>
      </c>
      <c r="H33" s="20" t="n">
        <v>66.4906115478514</v>
      </c>
      <c r="I33" s="20" t="n">
        <v>65.7152798656475</v>
      </c>
      <c r="J33" s="20" t="n">
        <v>69.6814499338625</v>
      </c>
      <c r="K33" s="20" t="n">
        <v>86.6551074243839</v>
      </c>
      <c r="L33" s="20" t="n">
        <v>84.5060076963519</v>
      </c>
      <c r="M33" s="20" t="n">
        <v>85.9913259426025</v>
      </c>
      <c r="N33" s="20" t="n">
        <v>63.8046456222766</v>
      </c>
    </row>
    <row r="34" s="25" customFormat="true" ht="13.8" hidden="false" customHeight="false" outlineLevel="0" collapsed="false">
      <c r="A34" s="33" t="s">
        <v>65</v>
      </c>
      <c r="B34" s="23" t="s">
        <v>66</v>
      </c>
      <c r="C34" s="24" t="n">
        <v>68.5384221047129</v>
      </c>
      <c r="D34" s="24" t="n">
        <v>60.0880194597439</v>
      </c>
      <c r="E34" s="24" t="n">
        <v>74.398240099731</v>
      </c>
      <c r="F34" s="24" t="n">
        <v>56.1166351592492</v>
      </c>
      <c r="G34" s="24" t="n">
        <v>81.3303475401546</v>
      </c>
      <c r="H34" s="24" t="n">
        <v>68.6768433443955</v>
      </c>
      <c r="I34" s="24" t="n">
        <v>137.1927763057</v>
      </c>
      <c r="J34" s="24" t="n">
        <v>69.6119774012792</v>
      </c>
      <c r="K34" s="24" t="s">
        <v>67</v>
      </c>
      <c r="L34" s="24" t="n">
        <v>71.9565313758739</v>
      </c>
      <c r="M34" s="24" t="n">
        <v>65.2895518701006</v>
      </c>
      <c r="N34" s="24" t="n">
        <v>58.8118269833593</v>
      </c>
    </row>
    <row r="35" s="25" customFormat="true" ht="13.8" hidden="false" customHeight="false" outlineLevel="0" collapsed="false">
      <c r="A35" s="33" t="s">
        <v>68</v>
      </c>
      <c r="B35" s="23" t="s">
        <v>69</v>
      </c>
      <c r="C35" s="24" t="n">
        <v>81.8738079448358</v>
      </c>
      <c r="D35" s="24" t="n">
        <v>61.5149408203721</v>
      </c>
      <c r="E35" s="24" t="n">
        <v>85.4410087240305</v>
      </c>
      <c r="F35" s="24" t="n">
        <v>83.986292963515</v>
      </c>
      <c r="G35" s="24" t="n">
        <v>82.2012030491542</v>
      </c>
      <c r="H35" s="24" t="n">
        <v>64.3024143417658</v>
      </c>
      <c r="I35" s="24" t="n">
        <v>13.661345781776</v>
      </c>
      <c r="J35" s="24" t="n">
        <v>60.7109649362258</v>
      </c>
      <c r="K35" s="24" t="n">
        <v>40.0093423291117</v>
      </c>
      <c r="L35" s="24" t="n">
        <v>91.7679154180832</v>
      </c>
      <c r="M35" s="24" t="n">
        <v>89.8859673783421</v>
      </c>
      <c r="N35" s="24" t="n">
        <v>60.823051668327</v>
      </c>
    </row>
    <row r="36" s="25" customFormat="true" ht="14.4" hidden="false" customHeight="false" outlineLevel="0" collapsed="false">
      <c r="A36" s="33" t="s">
        <v>70</v>
      </c>
      <c r="B36" s="23" t="s">
        <v>71</v>
      </c>
      <c r="C36" s="24" t="n">
        <v>92.8562229356671</v>
      </c>
      <c r="D36" s="24" t="n">
        <v>69.5316855841648</v>
      </c>
      <c r="E36" s="24" t="n">
        <v>141.745751948501</v>
      </c>
      <c r="F36" s="24" t="n">
        <v>83.7516808462714</v>
      </c>
      <c r="G36" s="24" t="n">
        <v>75.5338384223774</v>
      </c>
      <c r="H36" s="24" t="n">
        <v>67.2610612385536</v>
      </c>
      <c r="I36" s="24" t="n">
        <v>90.8150107881825</v>
      </c>
      <c r="J36" s="24" t="n">
        <v>77.3452388996402</v>
      </c>
      <c r="K36" s="24" t="n">
        <v>88.7607250070363</v>
      </c>
      <c r="L36" s="24" t="n">
        <v>80.9204248234356</v>
      </c>
      <c r="M36" s="24" t="n">
        <v>92.9860256190927</v>
      </c>
      <c r="N36" s="24" t="n">
        <v>68.5862957416955</v>
      </c>
    </row>
    <row r="37" s="36" customFormat="true" ht="14.4" hidden="false" customHeight="false" outlineLevel="0" collapsed="false">
      <c r="A37" s="34" t="s">
        <v>72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8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9T14:58:48Z</dcterms:modified>
  <cp:revision>0</cp:revision>
  <dc:subject/>
  <dc:title/>
</cp:coreProperties>
</file>