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97853037</v>
      </c>
      <c r="C5" s="8" t="n">
        <v>75503013</v>
      </c>
      <c r="D5" s="8" t="n">
        <v>122350024</v>
      </c>
      <c r="E5" s="8" t="n">
        <v>163388399</v>
      </c>
      <c r="F5" s="8" t="n">
        <v>73684236</v>
      </c>
      <c r="G5" s="8" t="n">
        <v>89704163</v>
      </c>
      <c r="H5" s="9" t="n">
        <v>82.5806879072571</v>
      </c>
      <c r="I5" s="9" t="n">
        <v>97.5911199729208</v>
      </c>
      <c r="J5" s="9" t="n">
        <v>73.3176505139059</v>
      </c>
      <c r="K5" s="8" t="n">
        <v>-46847011</v>
      </c>
      <c r="L5" s="8" t="n">
        <v>-16019927</v>
      </c>
    </row>
    <row r="6" customFormat="false" ht="15.6" hidden="false" customHeight="false" outlineLevel="0" collapsed="false">
      <c r="A6" s="7" t="s">
        <v>14</v>
      </c>
      <c r="B6" s="8" t="n">
        <v>447872931</v>
      </c>
      <c r="C6" s="8" t="n">
        <v>161617146</v>
      </c>
      <c r="D6" s="8" t="n">
        <v>286255785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-124638639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743185013</v>
      </c>
      <c r="C7" s="8" t="n">
        <v>264647917</v>
      </c>
      <c r="D7" s="8" t="n">
        <v>478537096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213889179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021889282</v>
      </c>
      <c r="C8" s="8" t="n">
        <v>371585303</v>
      </c>
      <c r="D8" s="8" t="n">
        <v>650303979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78718676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300110977</v>
      </c>
      <c r="C9" s="8" t="n">
        <v>483837688</v>
      </c>
      <c r="D9" s="8" t="n">
        <v>816273289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332435601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647365177</v>
      </c>
      <c r="C10" s="8" t="n">
        <v>619754790</v>
      </c>
      <c r="D10" s="8" t="n">
        <v>1027610387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407855597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947590980</v>
      </c>
      <c r="C11" s="8" t="n">
        <v>734249280</v>
      </c>
      <c r="D11" s="8" t="n">
        <v>1213341700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479092420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228109255</v>
      </c>
      <c r="C12" s="8" t="n">
        <v>832070630</v>
      </c>
      <c r="D12" s="8" t="n">
        <v>139603862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63967995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19139075</v>
      </c>
      <c r="C13" s="8" t="n">
        <v>930589837</v>
      </c>
      <c r="D13" s="8" t="n">
        <v>158854923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5795940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38091132</v>
      </c>
      <c r="C14" s="8" t="n">
        <v>1037524256</v>
      </c>
      <c r="D14" s="8" t="n">
        <v>180056687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6304262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115037842</v>
      </c>
      <c r="C15" s="8" t="n">
        <v>1135138657</v>
      </c>
      <c r="D15" s="8" t="n">
        <v>197989918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4476052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472318149</v>
      </c>
      <c r="C16" s="8" t="n">
        <v>1253398491</v>
      </c>
      <c r="D16" s="8" t="n">
        <v>221891965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6552116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97853037</v>
      </c>
      <c r="C21" s="8" t="n">
        <v>75503013</v>
      </c>
      <c r="D21" s="8" t="n">
        <v>122350024</v>
      </c>
      <c r="E21" s="8" t="n">
        <v>163388399</v>
      </c>
      <c r="F21" s="8" t="n">
        <v>73684236</v>
      </c>
      <c r="G21" s="8" t="n">
        <v>89704163</v>
      </c>
      <c r="H21" s="9" t="n">
        <v>82.5806879072571</v>
      </c>
      <c r="I21" s="9" t="n">
        <v>97.5911199729208</v>
      </c>
      <c r="J21" s="9" t="n">
        <v>73.3176505139059</v>
      </c>
      <c r="K21" s="8" t="n">
        <v>-46847011</v>
      </c>
      <c r="L21" s="8" t="n">
        <v>-16019927</v>
      </c>
    </row>
    <row r="22" customFormat="false" ht="15.6" hidden="false" customHeight="false" outlineLevel="0" collapsed="false">
      <c r="A22" s="7" t="s">
        <v>26</v>
      </c>
      <c r="B22" s="8" t="n">
        <v>250019894</v>
      </c>
      <c r="C22" s="8" t="n">
        <v>86114133</v>
      </c>
      <c r="D22" s="8" t="n">
        <v>163905761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-77791628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295312082</v>
      </c>
      <c r="C23" s="8" t="n">
        <v>103030771</v>
      </c>
      <c r="D23" s="8" t="n">
        <v>192281311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89250540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278704269</v>
      </c>
      <c r="C24" s="8" t="n">
        <v>106937386</v>
      </c>
      <c r="D24" s="8" t="n">
        <v>171766883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64829497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278221695</v>
      </c>
      <c r="C25" s="8" t="n">
        <v>112252385</v>
      </c>
      <c r="D25" s="8" t="n">
        <v>1659693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5371692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47254200</v>
      </c>
      <c r="C26" s="8" t="n">
        <v>135917102</v>
      </c>
      <c r="D26" s="8" t="n">
        <v>21133709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75419996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00225803</v>
      </c>
      <c r="C27" s="8" t="n">
        <v>114494490</v>
      </c>
      <c r="D27" s="8" t="n">
        <v>18573131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71236823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80518275</v>
      </c>
      <c r="C28" s="8" t="n">
        <v>97821350</v>
      </c>
      <c r="D28" s="8" t="n">
        <v>18269692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487557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91029820</v>
      </c>
      <c r="C29" s="8" t="n">
        <v>98519207</v>
      </c>
      <c r="D29" s="8" t="n">
        <v>19251061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9399140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952057</v>
      </c>
      <c r="C30" s="8" t="n">
        <v>106934419</v>
      </c>
      <c r="D30" s="8" t="n">
        <v>21201763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0508321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76946710</v>
      </c>
      <c r="C31" s="8" t="n">
        <v>97614401</v>
      </c>
      <c r="D31" s="8" t="n">
        <v>17933230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8171790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57280307</v>
      </c>
      <c r="C32" s="8" t="n">
        <v>118259834</v>
      </c>
      <c r="D32" s="8" t="n">
        <v>23902047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076063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3185013</v>
      </c>
      <c r="C37" s="8" t="n">
        <v>264647917</v>
      </c>
      <c r="D37" s="8" t="n">
        <v>478537096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213889179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904180164</v>
      </c>
      <c r="C38" s="8" t="n">
        <v>355106873</v>
      </c>
      <c r="D38" s="8" t="n">
        <v>54907329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193966418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871773898</v>
      </c>
      <c r="C39" s="8" t="n">
        <v>310835047</v>
      </c>
      <c r="D39" s="8" t="n">
        <v>5609388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50103804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53179074</v>
      </c>
      <c r="C40" s="8" t="n">
        <v>322808654</v>
      </c>
      <c r="D40" s="8" t="n">
        <v>630370420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7561766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5:4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80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