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07954551</v>
      </c>
      <c r="C5" s="8" t="n">
        <v>1313839616</v>
      </c>
      <c r="D5" s="8" t="n">
        <v>794114935</v>
      </c>
      <c r="E5" s="8" t="n">
        <v>1696266587</v>
      </c>
      <c r="F5" s="8" t="n">
        <v>1010646948</v>
      </c>
      <c r="G5" s="8" t="n">
        <v>685619639</v>
      </c>
      <c r="H5" s="9" t="n">
        <v>80.4697893602736</v>
      </c>
      <c r="I5" s="9" t="n">
        <v>76.9231598508901</v>
      </c>
      <c r="J5" s="9" t="n">
        <v>86.3375827329076</v>
      </c>
      <c r="K5" s="8" t="n">
        <v>519724681</v>
      </c>
      <c r="L5" s="8" t="n">
        <v>325027309</v>
      </c>
    </row>
    <row r="6" customFormat="false" ht="15.6" hidden="false" customHeight="false" outlineLevel="0" collapsed="false">
      <c r="A6" s="7" t="s">
        <v>14</v>
      </c>
      <c r="B6" s="8" t="n">
        <v>4304938856</v>
      </c>
      <c r="C6" s="8" t="n">
        <v>2523716600</v>
      </c>
      <c r="D6" s="8" t="n">
        <v>1781222256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742494344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6825917253</v>
      </c>
      <c r="C7" s="8" t="n">
        <v>3928425205</v>
      </c>
      <c r="D7" s="8" t="n">
        <v>2897492048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1030933157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9204539592</v>
      </c>
      <c r="C8" s="8" t="n">
        <v>5208853720</v>
      </c>
      <c r="D8" s="8" t="n">
        <v>3995685872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213167848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1886671048</v>
      </c>
      <c r="C9" s="8" t="n">
        <v>6789957474</v>
      </c>
      <c r="D9" s="8" t="n">
        <v>509671357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693243900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4731031864</v>
      </c>
      <c r="C10" s="8" t="n">
        <v>8404435569</v>
      </c>
      <c r="D10" s="8" t="n">
        <v>63265962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07783927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7266216034</v>
      </c>
      <c r="C11" s="8" t="n">
        <v>9757255652</v>
      </c>
      <c r="D11" s="8" t="n">
        <v>75089603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829527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9541921244</v>
      </c>
      <c r="C12" s="8" t="n">
        <v>11011314115</v>
      </c>
      <c r="D12" s="8" t="n">
        <v>85306071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48070698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1723512173</v>
      </c>
      <c r="C13" s="8" t="n">
        <v>12185831145</v>
      </c>
      <c r="D13" s="8" t="n">
        <v>953768102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4815011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3910918920</v>
      </c>
      <c r="C14" s="8" t="n">
        <v>13308093895</v>
      </c>
      <c r="D14" s="8" t="n">
        <v>106028250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70526887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6401990052</v>
      </c>
      <c r="C15" s="8" t="n">
        <v>14430707078</v>
      </c>
      <c r="D15" s="8" t="n">
        <v>1197128297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59424104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8794222641</v>
      </c>
      <c r="C16" s="8" t="n">
        <v>15688642831</v>
      </c>
      <c r="D16" s="8" t="n">
        <v>13105579810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58306302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107954551</v>
      </c>
      <c r="C21" s="8" t="n">
        <v>1313839616</v>
      </c>
      <c r="D21" s="8" t="n">
        <v>794114935</v>
      </c>
      <c r="E21" s="8" t="n">
        <v>1696266587</v>
      </c>
      <c r="F21" s="8" t="n">
        <v>1010646948</v>
      </c>
      <c r="G21" s="8" t="n">
        <v>685619639</v>
      </c>
      <c r="H21" s="9" t="n">
        <v>80.4697893602736</v>
      </c>
      <c r="I21" s="9" t="n">
        <v>76.9231598508901</v>
      </c>
      <c r="J21" s="9" t="n">
        <v>86.3375827329076</v>
      </c>
      <c r="K21" s="8" t="n">
        <v>519724681</v>
      </c>
      <c r="L21" s="8" t="n">
        <v>325027309</v>
      </c>
    </row>
    <row r="22" customFormat="false" ht="15.6" hidden="false" customHeight="false" outlineLevel="0" collapsed="false">
      <c r="A22" s="7" t="s">
        <v>26</v>
      </c>
      <c r="B22" s="8" t="n">
        <v>2196984305</v>
      </c>
      <c r="C22" s="8" t="n">
        <v>1209876984</v>
      </c>
      <c r="D22" s="8" t="n">
        <v>987107321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222769663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2520978397</v>
      </c>
      <c r="C23" s="8" t="n">
        <v>1404708605</v>
      </c>
      <c r="D23" s="8" t="n">
        <v>1116269792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88438813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378622339</v>
      </c>
      <c r="C24" s="8" t="n">
        <v>1280428515</v>
      </c>
      <c r="D24" s="8" t="n">
        <v>1098193824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82234691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682131456</v>
      </c>
      <c r="C25" s="8" t="n">
        <v>1581103754</v>
      </c>
      <c r="D25" s="8" t="n">
        <v>110102770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480076052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844360816</v>
      </c>
      <c r="C26" s="8" t="n">
        <v>1614478095</v>
      </c>
      <c r="D26" s="8" t="n">
        <v>122988272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8459537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535184170</v>
      </c>
      <c r="C27" s="8" t="n">
        <v>1352820083</v>
      </c>
      <c r="D27" s="8" t="n">
        <v>118236408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0455996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275705210</v>
      </c>
      <c r="C28" s="8" t="n">
        <v>1254058463</v>
      </c>
      <c r="D28" s="8" t="n">
        <v>10216467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3241171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181590929</v>
      </c>
      <c r="C29" s="8" t="n">
        <v>1174517030</v>
      </c>
      <c r="D29" s="8" t="n">
        <v>100707389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744313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187406747</v>
      </c>
      <c r="C30" s="8" t="n">
        <v>1122262750</v>
      </c>
      <c r="D30" s="8" t="n">
        <v>10651439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5711875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491071132</v>
      </c>
      <c r="C31" s="8" t="n">
        <v>1122613183</v>
      </c>
      <c r="D31" s="8" t="n">
        <v>136845794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4584476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92232589</v>
      </c>
      <c r="C32" s="8" t="n">
        <v>1257935753</v>
      </c>
      <c r="D32" s="8" t="n">
        <v>11342968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2363891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825917253</v>
      </c>
      <c r="C37" s="8" t="n">
        <v>3928425205</v>
      </c>
      <c r="D37" s="8" t="n">
        <v>2897492048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1030933157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7905114611</v>
      </c>
      <c r="C38" s="8" t="n">
        <v>4476010364</v>
      </c>
      <c r="D38" s="8" t="n">
        <v>342910424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104690611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992480309</v>
      </c>
      <c r="C39" s="8" t="n">
        <v>3781395576</v>
      </c>
      <c r="D39" s="8" t="n">
        <v>321108473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031084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7070710468</v>
      </c>
      <c r="C40" s="8" t="n">
        <v>3502811686</v>
      </c>
      <c r="D40" s="8" t="n">
        <v>35678987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508709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5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82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