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196668684</v>
      </c>
      <c r="C5" s="8" t="n">
        <v>4491814942</v>
      </c>
      <c r="D5" s="8" t="n">
        <v>1704853742</v>
      </c>
      <c r="E5" s="8" t="n">
        <v>3557183332</v>
      </c>
      <c r="F5" s="8" t="n">
        <v>2524496339</v>
      </c>
      <c r="G5" s="8" t="n">
        <v>1032686993</v>
      </c>
      <c r="H5" s="9" t="n">
        <v>57.404768810454</v>
      </c>
      <c r="I5" s="9" t="n">
        <v>56.2021448255826</v>
      </c>
      <c r="J5" s="9" t="n">
        <v>60.5733481740512</v>
      </c>
      <c r="K5" s="8" t="n">
        <v>2786961200</v>
      </c>
      <c r="L5" s="8" t="n">
        <v>1491809346</v>
      </c>
    </row>
    <row r="6" customFormat="false" ht="15.6" hidden="false" customHeight="false" outlineLevel="0" collapsed="false">
      <c r="A6" s="7" t="s">
        <v>14</v>
      </c>
      <c r="B6" s="8" t="n">
        <v>10985298841</v>
      </c>
      <c r="C6" s="8" t="n">
        <v>7871004188</v>
      </c>
      <c r="D6" s="8" t="n">
        <v>3114294653</v>
      </c>
      <c r="E6" s="8" t="n">
        <v>0</v>
      </c>
      <c r="F6" s="8" t="n">
        <v>0</v>
      </c>
      <c r="G6" s="8" t="n">
        <v>0</v>
      </c>
      <c r="H6" s="9"/>
      <c r="I6" s="9"/>
      <c r="J6" s="9"/>
      <c r="K6" s="8" t="n">
        <v>4756709535</v>
      </c>
      <c r="L6" s="8" t="n">
        <v>0</v>
      </c>
    </row>
    <row r="7" customFormat="false" ht="15.6" hidden="false" customHeight="false" outlineLevel="0" collapsed="false">
      <c r="A7" s="7" t="s">
        <v>15</v>
      </c>
      <c r="B7" s="8" t="n">
        <v>15564735275</v>
      </c>
      <c r="C7" s="8" t="n">
        <v>10945274352</v>
      </c>
      <c r="D7" s="8" t="n">
        <v>4619460923</v>
      </c>
      <c r="E7" s="8" t="n">
        <v>0</v>
      </c>
      <c r="F7" s="8" t="n">
        <v>0</v>
      </c>
      <c r="G7" s="8" t="n">
        <v>0</v>
      </c>
      <c r="H7" s="9"/>
      <c r="I7" s="9"/>
      <c r="J7" s="9"/>
      <c r="K7" s="8" t="n">
        <v>6325813429</v>
      </c>
      <c r="L7" s="8" t="n">
        <v>0</v>
      </c>
    </row>
    <row r="8" customFormat="false" ht="15.6" hidden="false" customHeight="false" outlineLevel="0" collapsed="false">
      <c r="A8" s="7" t="s">
        <v>16</v>
      </c>
      <c r="B8" s="8" t="n">
        <v>20820018781</v>
      </c>
      <c r="C8" s="8" t="n">
        <v>14391262930</v>
      </c>
      <c r="D8" s="8" t="n">
        <v>6428755851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7962507079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6136246814</v>
      </c>
      <c r="C9" s="8" t="n">
        <v>18005802129</v>
      </c>
      <c r="D9" s="8" t="n">
        <v>8130444685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9875357444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31754477576</v>
      </c>
      <c r="C10" s="8" t="n">
        <v>21827129318</v>
      </c>
      <c r="D10" s="8" t="n">
        <v>992734825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1899781060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6873783115</v>
      </c>
      <c r="C11" s="8" t="n">
        <v>25263212959</v>
      </c>
      <c r="D11" s="8" t="n">
        <v>11610570156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3652642803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41857590979</v>
      </c>
      <c r="C12" s="8" t="n">
        <v>28508825061</v>
      </c>
      <c r="D12" s="8" t="n">
        <v>13348765918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5160059143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6764449171</v>
      </c>
      <c r="C13" s="8" t="n">
        <v>31898978088</v>
      </c>
      <c r="D13" s="8" t="n">
        <v>14865471083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7033507005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51155714433</v>
      </c>
      <c r="C14" s="8" t="n">
        <v>34826933868</v>
      </c>
      <c r="D14" s="8" t="n">
        <v>1632878056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8498153303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5095030383</v>
      </c>
      <c r="C15" s="8" t="n">
        <v>37312419196</v>
      </c>
      <c r="D15" s="8" t="n">
        <v>17782611187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9529808009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60131493314</v>
      </c>
      <c r="C16" s="8" t="n">
        <v>40838786875</v>
      </c>
      <c r="D16" s="8" t="n">
        <v>1929270643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1546080436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196668684</v>
      </c>
      <c r="C21" s="8" t="n">
        <v>4491814942</v>
      </c>
      <c r="D21" s="8" t="n">
        <v>1704853742</v>
      </c>
      <c r="E21" s="8" t="n">
        <v>3557183332</v>
      </c>
      <c r="F21" s="8" t="n">
        <v>2524496339</v>
      </c>
      <c r="G21" s="8" t="n">
        <v>1032686993</v>
      </c>
      <c r="H21" s="9" t="n">
        <v>57.404768810454</v>
      </c>
      <c r="I21" s="9" t="n">
        <v>56.2021448255826</v>
      </c>
      <c r="J21" s="9" t="n">
        <v>60.5733481740512</v>
      </c>
      <c r="K21" s="8" t="n">
        <v>2786961200</v>
      </c>
      <c r="L21" s="8" t="n">
        <v>1491809346</v>
      </c>
    </row>
    <row r="22" customFormat="false" ht="15.6" hidden="false" customHeight="false" outlineLevel="0" collapsed="false">
      <c r="A22" s="7" t="s">
        <v>26</v>
      </c>
      <c r="B22" s="8" t="n">
        <v>4788630157</v>
      </c>
      <c r="C22" s="8" t="n">
        <v>3379189246</v>
      </c>
      <c r="D22" s="8" t="n">
        <v>1409440911</v>
      </c>
      <c r="E22" s="8" t="n">
        <v>0</v>
      </c>
      <c r="F22" s="8" t="n">
        <v>0</v>
      </c>
      <c r="G22" s="8" t="n">
        <v>0</v>
      </c>
      <c r="H22" s="9"/>
      <c r="I22" s="9"/>
      <c r="J22" s="9"/>
      <c r="K22" s="8" t="n">
        <v>1969748335</v>
      </c>
      <c r="L22" s="8" t="n">
        <v>0</v>
      </c>
    </row>
    <row r="23" customFormat="false" ht="15.6" hidden="false" customHeight="false" outlineLevel="0" collapsed="false">
      <c r="A23" s="7" t="s">
        <v>27</v>
      </c>
      <c r="B23" s="8" t="n">
        <v>4579436434</v>
      </c>
      <c r="C23" s="8" t="n">
        <v>3074270164</v>
      </c>
      <c r="D23" s="8" t="n">
        <v>1505166270</v>
      </c>
      <c r="E23" s="8" t="n">
        <v>0</v>
      </c>
      <c r="F23" s="8" t="n">
        <v>0</v>
      </c>
      <c r="G23" s="8" t="n">
        <v>0</v>
      </c>
      <c r="H23" s="9"/>
      <c r="I23" s="9"/>
      <c r="J23" s="9"/>
      <c r="K23" s="8" t="n">
        <v>1569103894</v>
      </c>
      <c r="L23" s="8" t="n">
        <v>0</v>
      </c>
    </row>
    <row r="24" customFormat="false" ht="15.6" hidden="false" customHeight="false" outlineLevel="0" collapsed="false">
      <c r="A24" s="7" t="s">
        <v>28</v>
      </c>
      <c r="B24" s="8" t="n">
        <v>5255283506</v>
      </c>
      <c r="C24" s="8" t="n">
        <v>3445988578</v>
      </c>
      <c r="D24" s="8" t="n">
        <v>1809294928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636693650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5316228033</v>
      </c>
      <c r="C25" s="8" t="n">
        <v>3614539199</v>
      </c>
      <c r="D25" s="8" t="n">
        <v>1701688834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91285036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618230762</v>
      </c>
      <c r="C26" s="8" t="n">
        <v>3821327189</v>
      </c>
      <c r="D26" s="8" t="n">
        <v>1796903573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202442361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5119305539</v>
      </c>
      <c r="C27" s="8" t="n">
        <v>3436083641</v>
      </c>
      <c r="D27" s="8" t="n">
        <v>1683221898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5286174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983807864</v>
      </c>
      <c r="C28" s="8" t="n">
        <v>3245612102</v>
      </c>
      <c r="D28" s="8" t="n">
        <v>1738195762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507416340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906858192</v>
      </c>
      <c r="C29" s="8" t="n">
        <v>3390153027</v>
      </c>
      <c r="D29" s="8" t="n">
        <v>1516705165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873447862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391265262</v>
      </c>
      <c r="C30" s="8" t="n">
        <v>2927955780</v>
      </c>
      <c r="D30" s="8" t="n">
        <v>146330948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464646298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939315950</v>
      </c>
      <c r="C31" s="8" t="n">
        <v>2485485328</v>
      </c>
      <c r="D31" s="8" t="n">
        <v>145383062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103165470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6462931</v>
      </c>
      <c r="C32" s="8" t="n">
        <v>3526367679</v>
      </c>
      <c r="D32" s="8" t="n">
        <v>1510095252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201627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5564735275</v>
      </c>
      <c r="C37" s="8" t="n">
        <v>10945274352</v>
      </c>
      <c r="D37" s="8" t="n">
        <v>4619460923</v>
      </c>
      <c r="E37" s="8" t="n">
        <v>0</v>
      </c>
      <c r="F37" s="8" t="n">
        <v>0</v>
      </c>
      <c r="G37" s="8" t="n">
        <v>0</v>
      </c>
      <c r="H37" s="15"/>
      <c r="I37" s="15"/>
      <c r="J37" s="15"/>
      <c r="K37" s="8" t="n">
        <v>6325813429</v>
      </c>
      <c r="L37" s="8" t="n">
        <v>0</v>
      </c>
    </row>
    <row r="38" customFormat="false" ht="15.6" hidden="false" customHeight="false" outlineLevel="0" collapsed="false">
      <c r="A38" s="7" t="s">
        <v>39</v>
      </c>
      <c r="B38" s="8" t="n">
        <v>16189742301</v>
      </c>
      <c r="C38" s="8" t="n">
        <v>10881854966</v>
      </c>
      <c r="D38" s="8" t="n">
        <v>5307887335</v>
      </c>
      <c r="E38" s="8" t="n">
        <v>0</v>
      </c>
      <c r="F38" s="8" t="n">
        <v>0</v>
      </c>
      <c r="G38" s="8" t="n">
        <v>0</v>
      </c>
      <c r="H38" s="15"/>
      <c r="I38" s="15"/>
      <c r="J38" s="15"/>
      <c r="K38" s="8" t="n">
        <v>5573967631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5009971595</v>
      </c>
      <c r="C39" s="8" t="n">
        <v>10071848770</v>
      </c>
      <c r="D39" s="8" t="n">
        <v>4938122825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513372594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3367044143</v>
      </c>
      <c r="C40" s="8" t="n">
        <v>8939808787</v>
      </c>
      <c r="D40" s="8" t="n">
        <v>4427235356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512573431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5:35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3-21T1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8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Сухарев Иван Юрьевич</vt:lpwstr>
  </property>
  <property fmtid="{D5CDD505-2E9C-101B-9397-08002B2CF9AE}" pid="9" name="display_urn:schemas-microsoft-com:office:office#Editor">
    <vt:lpwstr>Сухарев Иван Юрьеви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