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1097045</v>
      </c>
      <c r="C5" s="8" t="n">
        <v>130577741</v>
      </c>
      <c r="D5" s="8" t="n">
        <v>140519304</v>
      </c>
      <c r="E5" s="9" t="n">
        <v>207613123</v>
      </c>
      <c r="F5" s="9" t="n">
        <v>51747930</v>
      </c>
      <c r="G5" s="9" t="n">
        <v>155865193</v>
      </c>
      <c r="H5" s="10" t="n">
        <v>76.5825842919092</v>
      </c>
      <c r="I5" s="10" t="n">
        <v>39.6299779761085</v>
      </c>
      <c r="J5" s="10" t="n">
        <v>110.920840456198</v>
      </c>
      <c r="K5" s="9" t="n">
        <v>-9941563</v>
      </c>
      <c r="L5" s="9" t="n">
        <v>-104117263</v>
      </c>
    </row>
    <row r="6" customFormat="false" ht="15.6" hidden="false" customHeight="false" outlineLevel="0" collapsed="false">
      <c r="A6" s="7" t="s">
        <v>14</v>
      </c>
      <c r="B6" s="8" t="n">
        <v>473417291</v>
      </c>
      <c r="C6" s="8" t="n">
        <v>205932251</v>
      </c>
      <c r="D6" s="8" t="n">
        <v>267485040</v>
      </c>
      <c r="E6" s="9" t="n">
        <v>0</v>
      </c>
      <c r="F6" s="9" t="n">
        <v>0</v>
      </c>
      <c r="G6" s="9" t="n">
        <v>0</v>
      </c>
      <c r="H6" s="10"/>
      <c r="I6" s="10"/>
      <c r="J6" s="10"/>
      <c r="K6" s="9" t="n">
        <v>-61552789</v>
      </c>
      <c r="L6" s="9" t="n">
        <v>0</v>
      </c>
    </row>
    <row r="7" customFormat="false" ht="15.6" hidden="false" customHeight="false" outlineLevel="0" collapsed="false">
      <c r="A7" s="7" t="s">
        <v>15</v>
      </c>
      <c r="B7" s="8" t="n">
        <v>736442238</v>
      </c>
      <c r="C7" s="8" t="n">
        <v>319675261</v>
      </c>
      <c r="D7" s="8" t="n">
        <v>416766977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-97091716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1025569400</v>
      </c>
      <c r="C8" s="8" t="n">
        <v>392969186</v>
      </c>
      <c r="D8" s="8" t="n">
        <v>632600214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239631028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1268647844</v>
      </c>
      <c r="C9" s="8" t="n">
        <v>474015830</v>
      </c>
      <c r="D9" s="8" t="n">
        <v>794632014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320616184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1515863316</v>
      </c>
      <c r="C10" s="8" t="n">
        <v>549822696</v>
      </c>
      <c r="D10" s="8" t="n">
        <v>966040620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416217924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1762064934</v>
      </c>
      <c r="C11" s="8" t="n">
        <v>618002335</v>
      </c>
      <c r="D11" s="8" t="n">
        <v>1144062599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526060264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1979050262</v>
      </c>
      <c r="C12" s="8" t="n">
        <v>669383988</v>
      </c>
      <c r="D12" s="8" t="n">
        <v>1309666274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640282286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230888824</v>
      </c>
      <c r="C13" s="8" t="n">
        <v>736231553</v>
      </c>
      <c r="D13" s="8" t="n">
        <v>149465727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75842571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521314325</v>
      </c>
      <c r="C14" s="8" t="n">
        <v>843840537</v>
      </c>
      <c r="D14" s="8" t="n">
        <v>167747378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833633251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2820385685</v>
      </c>
      <c r="C15" s="8" t="n">
        <v>942275660</v>
      </c>
      <c r="D15" s="8" t="n">
        <v>187811002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935834365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199216116</v>
      </c>
      <c r="C16" s="8" t="n">
        <v>1136621491</v>
      </c>
      <c r="D16" s="8" t="n">
        <v>20625946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925973134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71097045</v>
      </c>
      <c r="C21" s="9" t="n">
        <v>130577741</v>
      </c>
      <c r="D21" s="9" t="n">
        <v>140519304</v>
      </c>
      <c r="E21" s="9" t="n">
        <v>207613123</v>
      </c>
      <c r="F21" s="9" t="n">
        <v>51747930</v>
      </c>
      <c r="G21" s="9" t="n">
        <v>155865193</v>
      </c>
      <c r="H21" s="10" t="n">
        <v>76.5825842919092</v>
      </c>
      <c r="I21" s="10" t="n">
        <v>39.6299779761085</v>
      </c>
      <c r="J21" s="10" t="n">
        <v>110.920840456198</v>
      </c>
      <c r="K21" s="9" t="n">
        <v>-9941563</v>
      </c>
      <c r="L21" s="9" t="n">
        <v>-104117263</v>
      </c>
    </row>
    <row r="22" customFormat="false" ht="15.6" hidden="false" customHeight="false" outlineLevel="0" collapsed="false">
      <c r="A22" s="7" t="s">
        <v>26</v>
      </c>
      <c r="B22" s="9" t="n">
        <v>202320246</v>
      </c>
      <c r="C22" s="9" t="n">
        <v>75354510</v>
      </c>
      <c r="D22" s="9" t="n">
        <v>126965736</v>
      </c>
      <c r="E22" s="9" t="n">
        <v>0</v>
      </c>
      <c r="F22" s="9" t="n">
        <v>0</v>
      </c>
      <c r="G22" s="9" t="n">
        <v>0</v>
      </c>
      <c r="H22" s="10"/>
      <c r="I22" s="10"/>
      <c r="J22" s="10"/>
      <c r="K22" s="9" t="n">
        <v>-51611226</v>
      </c>
      <c r="L22" s="9" t="n">
        <v>0</v>
      </c>
    </row>
    <row r="23" customFormat="false" ht="15.6" hidden="false" customHeight="false" outlineLevel="0" collapsed="false">
      <c r="A23" s="7" t="s">
        <v>27</v>
      </c>
      <c r="B23" s="9" t="n">
        <v>263024947</v>
      </c>
      <c r="C23" s="9" t="n">
        <v>113743010</v>
      </c>
      <c r="D23" s="9" t="n">
        <v>149281937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-35538927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289127162</v>
      </c>
      <c r="C24" s="9" t="n">
        <v>73293925</v>
      </c>
      <c r="D24" s="9" t="n">
        <v>215833237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42539312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243078444</v>
      </c>
      <c r="C25" s="9" t="n">
        <v>81046644</v>
      </c>
      <c r="D25" s="9" t="n">
        <v>162031800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80985156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247215472</v>
      </c>
      <c r="C26" s="9" t="n">
        <v>75806866</v>
      </c>
      <c r="D26" s="9" t="n">
        <v>17140860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95601740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246201618</v>
      </c>
      <c r="C27" s="9" t="n">
        <v>68179639</v>
      </c>
      <c r="D27" s="9" t="n">
        <v>17802197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09842340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216985328</v>
      </c>
      <c r="C28" s="9" t="n">
        <v>51381653</v>
      </c>
      <c r="D28" s="9" t="n">
        <v>16560367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14222022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251838562</v>
      </c>
      <c r="C29" s="9" t="n">
        <v>66847565</v>
      </c>
      <c r="D29" s="9" t="n">
        <v>184990997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18143432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290425501</v>
      </c>
      <c r="C30" s="9" t="n">
        <v>107608984</v>
      </c>
      <c r="D30" s="9" t="n">
        <v>18281651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75207533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299071360</v>
      </c>
      <c r="C31" s="9" t="n">
        <v>98435123</v>
      </c>
      <c r="D31" s="9" t="n">
        <v>20063623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220111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378830431</v>
      </c>
      <c r="C32" s="9" t="n">
        <v>194345831</v>
      </c>
      <c r="D32" s="9" t="n">
        <v>18448460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9861231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36442238</v>
      </c>
      <c r="C37" s="9" t="n">
        <v>319675261</v>
      </c>
      <c r="D37" s="9" t="n">
        <v>416766977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-97091716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779421078</v>
      </c>
      <c r="C38" s="9" t="n">
        <v>230147435</v>
      </c>
      <c r="D38" s="9" t="n">
        <v>549273643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319126208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715025508</v>
      </c>
      <c r="C39" s="9" t="n">
        <v>186408857</v>
      </c>
      <c r="D39" s="9" t="n">
        <v>528616651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2207794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968327292</v>
      </c>
      <c r="C40" s="9" t="n">
        <v>400389938</v>
      </c>
      <c r="D40" s="9" t="n">
        <v>56793735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16754741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5:5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5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86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