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9567040498</v>
      </c>
      <c r="D8" s="16" t="n">
        <v>10316679404</v>
      </c>
      <c r="E8" s="16" t="n">
        <v>73684236</v>
      </c>
      <c r="F8" s="16" t="n">
        <v>89704163</v>
      </c>
      <c r="G8" s="16" t="n">
        <v>1010646948</v>
      </c>
      <c r="H8" s="16" t="n">
        <v>685619639</v>
      </c>
      <c r="I8" s="16" t="n">
        <v>2524496339</v>
      </c>
      <c r="J8" s="16" t="n">
        <v>1032686993</v>
      </c>
      <c r="K8" s="16" t="n">
        <v>51747930</v>
      </c>
      <c r="L8" s="16" t="n">
        <v>155865193</v>
      </c>
      <c r="M8" s="16" t="n">
        <v>15906465045</v>
      </c>
      <c r="N8" s="16" t="n">
        <v>8352803416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541815229</v>
      </c>
      <c r="D9" s="20" t="n">
        <v>845125722</v>
      </c>
      <c r="E9" s="20" t="n">
        <v>601501</v>
      </c>
      <c r="F9" s="20" t="n">
        <v>7461914</v>
      </c>
      <c r="G9" s="20" t="n">
        <v>8061537</v>
      </c>
      <c r="H9" s="20" t="n">
        <v>107182009</v>
      </c>
      <c r="I9" s="20" t="n">
        <v>94852621</v>
      </c>
      <c r="J9" s="20" t="n">
        <v>39178979</v>
      </c>
      <c r="K9" s="20" t="n">
        <v>5248682</v>
      </c>
      <c r="L9" s="20" t="n">
        <v>3175773</v>
      </c>
      <c r="M9" s="20" t="n">
        <v>433050888</v>
      </c>
      <c r="N9" s="20" t="n">
        <v>688127047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438937515</v>
      </c>
      <c r="D10" s="16" t="n">
        <v>826029607</v>
      </c>
      <c r="E10" s="16" t="n">
        <v>589357</v>
      </c>
      <c r="F10" s="16" t="n">
        <v>7440486</v>
      </c>
      <c r="G10" s="16" t="n">
        <v>2478707</v>
      </c>
      <c r="H10" s="16" t="n">
        <v>100408663</v>
      </c>
      <c r="I10" s="16" t="n">
        <v>94769003</v>
      </c>
      <c r="J10" s="16" t="n">
        <v>38997982</v>
      </c>
      <c r="K10" s="16" t="n">
        <v>5236957</v>
      </c>
      <c r="L10" s="16" t="n">
        <v>3171930</v>
      </c>
      <c r="M10" s="16" t="n">
        <v>335863491</v>
      </c>
      <c r="N10" s="16" t="n">
        <v>676010546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92934696</v>
      </c>
      <c r="D11" s="16" t="n">
        <v>3027274</v>
      </c>
      <c r="E11" s="16" t="n">
        <v>0</v>
      </c>
      <c r="F11" s="16" t="n">
        <v>20241</v>
      </c>
      <c r="G11" s="16" t="n">
        <v>5511248</v>
      </c>
      <c r="H11" s="16" t="n">
        <v>18857</v>
      </c>
      <c r="I11" s="16" t="n">
        <v>76318</v>
      </c>
      <c r="J11" s="16" t="n">
        <v>90384</v>
      </c>
      <c r="K11" s="16" t="n">
        <v>11725</v>
      </c>
      <c r="L11" s="16" t="n">
        <v>3829</v>
      </c>
      <c r="M11" s="16" t="n">
        <v>87335405</v>
      </c>
      <c r="N11" s="16" t="n">
        <v>2893963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9943018</v>
      </c>
      <c r="D12" s="16" t="n">
        <v>16068841</v>
      </c>
      <c r="E12" s="16" t="n">
        <v>12144</v>
      </c>
      <c r="F12" s="16" t="n">
        <v>1187</v>
      </c>
      <c r="G12" s="16" t="n">
        <v>71582</v>
      </c>
      <c r="H12" s="16" t="n">
        <v>6754489</v>
      </c>
      <c r="I12" s="16" t="n">
        <v>7300</v>
      </c>
      <c r="J12" s="16" t="n">
        <v>90613</v>
      </c>
      <c r="K12" s="16" t="n">
        <v>0</v>
      </c>
      <c r="L12" s="16" t="n">
        <v>14</v>
      </c>
      <c r="M12" s="16" t="n">
        <v>9851992</v>
      </c>
      <c r="N12" s="16" t="n">
        <v>9222538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9519140294</v>
      </c>
      <c r="D13" s="20" t="n">
        <v>86803678</v>
      </c>
      <c r="E13" s="20" t="n">
        <v>25684334</v>
      </c>
      <c r="F13" s="20" t="n">
        <v>6226305</v>
      </c>
      <c r="G13" s="20" t="n">
        <v>31217381</v>
      </c>
      <c r="H13" s="20" t="n">
        <v>2644708</v>
      </c>
      <c r="I13" s="20" t="n">
        <v>1807908050</v>
      </c>
      <c r="J13" s="20" t="n">
        <v>42903127</v>
      </c>
      <c r="K13" s="20" t="n">
        <v>1805294</v>
      </c>
      <c r="L13" s="20" t="n">
        <v>1660868</v>
      </c>
      <c r="M13" s="20" t="n">
        <v>7652525235</v>
      </c>
      <c r="N13" s="20" t="n">
        <v>33368670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412022095</v>
      </c>
      <c r="D14" s="16" t="n">
        <v>1540704</v>
      </c>
      <c r="E14" s="16" t="n">
        <v>0</v>
      </c>
      <c r="F14" s="16" t="n">
        <v>0</v>
      </c>
      <c r="G14" s="16" t="n">
        <v>246245</v>
      </c>
      <c r="H14" s="16" t="n">
        <v>132</v>
      </c>
      <c r="I14" s="16" t="n">
        <v>13709974</v>
      </c>
      <c r="J14" s="16" t="n">
        <v>30861</v>
      </c>
      <c r="K14" s="16" t="n">
        <v>242526</v>
      </c>
      <c r="L14" s="16" t="n">
        <v>0</v>
      </c>
      <c r="M14" s="16" t="n">
        <v>397823350</v>
      </c>
      <c r="N14" s="16" t="n">
        <v>1509711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8886307710</v>
      </c>
      <c r="D15" s="16" t="n">
        <v>31419003</v>
      </c>
      <c r="E15" s="16" t="n">
        <v>1485000</v>
      </c>
      <c r="F15" s="16" t="n">
        <v>6053278</v>
      </c>
      <c r="G15" s="16" t="n">
        <v>26923700</v>
      </c>
      <c r="H15" s="16" t="n">
        <v>0</v>
      </c>
      <c r="I15" s="16" t="n">
        <v>1761207754</v>
      </c>
      <c r="J15" s="16" t="n">
        <v>24039356</v>
      </c>
      <c r="K15" s="16" t="n">
        <v>0</v>
      </c>
      <c r="L15" s="16" t="n">
        <v>1326369</v>
      </c>
      <c r="M15" s="16" t="n">
        <v>7096691256</v>
      </c>
      <c r="N15" s="16" t="n">
        <v>0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16698785</v>
      </c>
      <c r="D16" s="16" t="n">
        <v>33969129</v>
      </c>
      <c r="E16" s="16" t="n">
        <v>24160318</v>
      </c>
      <c r="F16" s="16" t="n">
        <v>0</v>
      </c>
      <c r="G16" s="16" t="n">
        <v>0</v>
      </c>
      <c r="H16" s="16" t="n">
        <v>166475</v>
      </c>
      <c r="I16" s="16" t="n">
        <v>11788525</v>
      </c>
      <c r="J16" s="16" t="n">
        <v>18300757</v>
      </c>
      <c r="K16" s="16" t="n">
        <v>1304542</v>
      </c>
      <c r="L16" s="16" t="n">
        <v>291</v>
      </c>
      <c r="M16" s="16" t="n">
        <v>79445400</v>
      </c>
      <c r="N16" s="16" t="n">
        <v>15501606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104111704</v>
      </c>
      <c r="D17" s="16" t="n">
        <v>19874842</v>
      </c>
      <c r="E17" s="16" t="n">
        <v>39016</v>
      </c>
      <c r="F17" s="16" t="n">
        <v>173027</v>
      </c>
      <c r="G17" s="16" t="n">
        <v>4047436</v>
      </c>
      <c r="H17" s="16" t="n">
        <v>2478101</v>
      </c>
      <c r="I17" s="16" t="n">
        <v>21201797</v>
      </c>
      <c r="J17" s="16" t="n">
        <v>532153</v>
      </c>
      <c r="K17" s="16" t="n">
        <v>258226</v>
      </c>
      <c r="L17" s="16" t="n">
        <v>334208</v>
      </c>
      <c r="M17" s="16" t="n">
        <v>78565229</v>
      </c>
      <c r="N17" s="16" t="n">
        <v>16357353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8085255377</v>
      </c>
      <c r="D18" s="20" t="n">
        <v>9159911381</v>
      </c>
      <c r="E18" s="20" t="n">
        <v>28551241</v>
      </c>
      <c r="F18" s="20" t="n">
        <v>70778907</v>
      </c>
      <c r="G18" s="20" t="n">
        <v>937171363</v>
      </c>
      <c r="H18" s="20" t="n">
        <v>573470745</v>
      </c>
      <c r="I18" s="20" t="n">
        <v>580900865</v>
      </c>
      <c r="J18" s="20" t="n">
        <v>931462184</v>
      </c>
      <c r="K18" s="20" t="n">
        <v>17076141</v>
      </c>
      <c r="L18" s="20" t="n">
        <v>150186088</v>
      </c>
      <c r="M18" s="20" t="n">
        <v>6521555767</v>
      </c>
      <c r="N18" s="20" t="n">
        <v>7434013457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461925969</v>
      </c>
      <c r="D19" s="16" t="n">
        <v>646753187</v>
      </c>
      <c r="E19" s="16" t="n">
        <v>886965</v>
      </c>
      <c r="F19" s="16" t="n">
        <v>8859770</v>
      </c>
      <c r="G19" s="16" t="n">
        <v>8624200</v>
      </c>
      <c r="H19" s="16" t="n">
        <v>55311563</v>
      </c>
      <c r="I19" s="16" t="n">
        <v>47995015</v>
      </c>
      <c r="J19" s="16" t="n">
        <v>37823871</v>
      </c>
      <c r="K19" s="16" t="n">
        <v>523494</v>
      </c>
      <c r="L19" s="16" t="n">
        <v>4024217</v>
      </c>
      <c r="M19" s="16" t="n">
        <v>403896295</v>
      </c>
      <c r="N19" s="16" t="n">
        <v>540733766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18394162</v>
      </c>
      <c r="D20" s="16" t="n">
        <v>74716999</v>
      </c>
      <c r="E20" s="16" t="n">
        <v>1080448</v>
      </c>
      <c r="F20" s="16" t="n">
        <v>1322129</v>
      </c>
      <c r="G20" s="16" t="n">
        <v>3711268</v>
      </c>
      <c r="H20" s="16" t="n">
        <v>4285240</v>
      </c>
      <c r="I20" s="16" t="n">
        <v>815716</v>
      </c>
      <c r="J20" s="16" t="n">
        <v>5394491</v>
      </c>
      <c r="K20" s="16" t="n">
        <v>31076</v>
      </c>
      <c r="L20" s="16" t="n">
        <v>230525</v>
      </c>
      <c r="M20" s="16" t="n">
        <v>12755654</v>
      </c>
      <c r="N20" s="16" t="n">
        <v>63484614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50741592</v>
      </c>
      <c r="D21" s="16" t="n">
        <v>18701131</v>
      </c>
      <c r="E21" s="16" t="n">
        <v>11711956</v>
      </c>
      <c r="F21" s="16" t="n">
        <v>1311565</v>
      </c>
      <c r="G21" s="16" t="n">
        <v>15345677</v>
      </c>
      <c r="H21" s="16" t="n">
        <v>421835</v>
      </c>
      <c r="I21" s="16" t="n">
        <v>2559596</v>
      </c>
      <c r="J21" s="16" t="n">
        <v>723942</v>
      </c>
      <c r="K21" s="16" t="n">
        <v>1373900</v>
      </c>
      <c r="L21" s="16" t="n">
        <v>190995</v>
      </c>
      <c r="M21" s="16" t="n">
        <v>19750463</v>
      </c>
      <c r="N21" s="16" t="n">
        <v>16052794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23078386</v>
      </c>
      <c r="D22" s="16" t="n">
        <v>162093164</v>
      </c>
      <c r="E22" s="16" t="n">
        <v>7675</v>
      </c>
      <c r="F22" s="16" t="n">
        <v>1324247</v>
      </c>
      <c r="G22" s="16" t="n">
        <v>8868070</v>
      </c>
      <c r="H22" s="16" t="n">
        <v>19194113</v>
      </c>
      <c r="I22" s="16" t="n">
        <v>2208474</v>
      </c>
      <c r="J22" s="16" t="n">
        <v>10153504</v>
      </c>
      <c r="K22" s="16" t="n">
        <v>2000464</v>
      </c>
      <c r="L22" s="16" t="n">
        <v>15660831</v>
      </c>
      <c r="M22" s="16" t="n">
        <v>9993703</v>
      </c>
      <c r="N22" s="16" t="n">
        <v>115760469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0651941</v>
      </c>
      <c r="D23" s="16" t="n">
        <v>389443278</v>
      </c>
      <c r="E23" s="16" t="n">
        <v>903014</v>
      </c>
      <c r="F23" s="16" t="n">
        <v>3849654</v>
      </c>
      <c r="G23" s="16" t="n">
        <v>4431617</v>
      </c>
      <c r="H23" s="16" t="n">
        <v>8402194</v>
      </c>
      <c r="I23" s="16" t="n">
        <v>485461</v>
      </c>
      <c r="J23" s="16" t="n">
        <v>26278181</v>
      </c>
      <c r="K23" s="16" t="n">
        <v>23418</v>
      </c>
      <c r="L23" s="16" t="n">
        <v>5493920</v>
      </c>
      <c r="M23" s="16" t="n">
        <v>4808431</v>
      </c>
      <c r="N23" s="16" t="n">
        <v>345419329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3897343</v>
      </c>
      <c r="D24" s="16" t="n">
        <v>260747678</v>
      </c>
      <c r="E24" s="16" t="n">
        <v>65797</v>
      </c>
      <c r="F24" s="16" t="n">
        <v>1037442</v>
      </c>
      <c r="G24" s="16" t="n">
        <v>2633729</v>
      </c>
      <c r="H24" s="16" t="n">
        <v>9617001</v>
      </c>
      <c r="I24" s="16" t="n">
        <v>1484861</v>
      </c>
      <c r="J24" s="16" t="n">
        <v>7792813</v>
      </c>
      <c r="K24" s="16" t="n">
        <v>406987</v>
      </c>
      <c r="L24" s="16" t="n">
        <v>19627423</v>
      </c>
      <c r="M24" s="16" t="n">
        <v>9305969</v>
      </c>
      <c r="N24" s="16" t="n">
        <v>222672999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283934998</v>
      </c>
      <c r="D25" s="16" t="n">
        <v>35512188</v>
      </c>
      <c r="E25" s="16" t="n">
        <v>17100</v>
      </c>
      <c r="F25" s="16" t="n">
        <v>726888</v>
      </c>
      <c r="G25" s="16" t="n">
        <v>27560574</v>
      </c>
      <c r="H25" s="16" t="n">
        <v>2699200</v>
      </c>
      <c r="I25" s="16" t="n">
        <v>164436</v>
      </c>
      <c r="J25" s="16" t="n">
        <v>4803608</v>
      </c>
      <c r="K25" s="16" t="n">
        <v>11431</v>
      </c>
      <c r="L25" s="16" t="n">
        <v>2781527</v>
      </c>
      <c r="M25" s="16" t="n">
        <v>256181457</v>
      </c>
      <c r="N25" s="16" t="n">
        <v>2450096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175029074</v>
      </c>
      <c r="D26" s="16" t="n">
        <v>185585704</v>
      </c>
      <c r="E26" s="16" t="n">
        <v>8237</v>
      </c>
      <c r="F26" s="16" t="n">
        <v>3101395</v>
      </c>
      <c r="G26" s="16" t="n">
        <v>2322307</v>
      </c>
      <c r="H26" s="16" t="n">
        <v>9850476</v>
      </c>
      <c r="I26" s="16" t="n">
        <v>77834</v>
      </c>
      <c r="J26" s="16" t="n">
        <v>9096671</v>
      </c>
      <c r="K26" s="16" t="n">
        <v>227</v>
      </c>
      <c r="L26" s="16" t="n">
        <v>2642977</v>
      </c>
      <c r="M26" s="16" t="n">
        <v>172620469</v>
      </c>
      <c r="N26" s="16" t="n">
        <v>160894185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41640</v>
      </c>
      <c r="D27" s="16" t="n">
        <v>3797868</v>
      </c>
      <c r="E27" s="16" t="n">
        <v>0</v>
      </c>
      <c r="F27" s="16" t="n">
        <v>19629</v>
      </c>
      <c r="G27" s="16" t="n">
        <v>6698</v>
      </c>
      <c r="H27" s="16" t="n">
        <v>67645</v>
      </c>
      <c r="I27" s="16" t="n">
        <v>0</v>
      </c>
      <c r="J27" s="16" t="n">
        <v>269663</v>
      </c>
      <c r="K27" s="16" t="n">
        <v>0</v>
      </c>
      <c r="L27" s="16" t="n">
        <v>832</v>
      </c>
      <c r="M27" s="16" t="n">
        <v>134942</v>
      </c>
      <c r="N27" s="16" t="n">
        <v>3440099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3551946981</v>
      </c>
      <c r="D28" s="16" t="n">
        <v>59932477</v>
      </c>
      <c r="E28" s="16" t="n">
        <v>0</v>
      </c>
      <c r="F28" s="16" t="n">
        <v>5010378</v>
      </c>
      <c r="G28" s="16" t="n">
        <v>463640745</v>
      </c>
      <c r="H28" s="16" t="n">
        <v>1804409</v>
      </c>
      <c r="I28" s="16" t="n">
        <v>109701334</v>
      </c>
      <c r="J28" s="16" t="n">
        <v>5723835</v>
      </c>
      <c r="K28" s="16" t="n">
        <v>2192588</v>
      </c>
      <c r="L28" s="16" t="n">
        <v>1265949</v>
      </c>
      <c r="M28" s="16" t="n">
        <v>2976412314</v>
      </c>
      <c r="N28" s="16" t="n">
        <v>46127906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178029000</v>
      </c>
      <c r="D29" s="16" t="n">
        <v>907679348</v>
      </c>
      <c r="E29" s="16" t="n">
        <v>75478</v>
      </c>
      <c r="F29" s="16" t="n">
        <v>7341055</v>
      </c>
      <c r="G29" s="16" t="n">
        <v>248018656</v>
      </c>
      <c r="H29" s="16" t="n">
        <v>62534982</v>
      </c>
      <c r="I29" s="16" t="n">
        <v>27204375</v>
      </c>
      <c r="J29" s="16" t="n">
        <v>46898730</v>
      </c>
      <c r="K29" s="16" t="n">
        <v>2003688</v>
      </c>
      <c r="L29" s="16" t="n">
        <v>10171585</v>
      </c>
      <c r="M29" s="16" t="n">
        <v>900726803</v>
      </c>
      <c r="N29" s="16" t="n">
        <v>780732996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19131618</v>
      </c>
      <c r="D30" s="16" t="n">
        <v>540703876</v>
      </c>
      <c r="E30" s="16" t="n">
        <v>116883</v>
      </c>
      <c r="F30" s="16" t="n">
        <v>3986129</v>
      </c>
      <c r="G30" s="16" t="n">
        <v>1334057</v>
      </c>
      <c r="H30" s="16" t="n">
        <v>49463931</v>
      </c>
      <c r="I30" s="16" t="n">
        <v>1708569</v>
      </c>
      <c r="J30" s="16" t="n">
        <v>63109309</v>
      </c>
      <c r="K30" s="16" t="n">
        <v>28</v>
      </c>
      <c r="L30" s="16" t="n">
        <v>5858576</v>
      </c>
      <c r="M30" s="16" t="n">
        <v>15972081</v>
      </c>
      <c r="N30" s="16" t="n">
        <v>418285931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66588547</v>
      </c>
      <c r="D31" s="16" t="n">
        <v>381946218</v>
      </c>
      <c r="E31" s="16" t="n">
        <v>207078</v>
      </c>
      <c r="F31" s="16" t="n">
        <v>1753024</v>
      </c>
      <c r="G31" s="16" t="n">
        <v>12331214</v>
      </c>
      <c r="H31" s="16" t="n">
        <v>21879835</v>
      </c>
      <c r="I31" s="16" t="n">
        <v>961838</v>
      </c>
      <c r="J31" s="16" t="n">
        <v>29679383</v>
      </c>
      <c r="K31" s="16" t="n">
        <v>248186</v>
      </c>
      <c r="L31" s="16" t="n">
        <v>9595380</v>
      </c>
      <c r="M31" s="16" t="n">
        <v>52840231</v>
      </c>
      <c r="N31" s="16" t="n">
        <v>319038596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34980505</v>
      </c>
      <c r="D32" s="16" t="n">
        <v>140145200</v>
      </c>
      <c r="E32" s="16" t="n">
        <v>252086</v>
      </c>
      <c r="F32" s="16" t="n">
        <v>1958051</v>
      </c>
      <c r="G32" s="16" t="n">
        <v>6740208</v>
      </c>
      <c r="H32" s="16" t="n">
        <v>8682626</v>
      </c>
      <c r="I32" s="16" t="n">
        <v>433554</v>
      </c>
      <c r="J32" s="16" t="n">
        <v>17409826</v>
      </c>
      <c r="K32" s="16" t="n">
        <v>247033</v>
      </c>
      <c r="L32" s="16" t="n">
        <v>3097254</v>
      </c>
      <c r="M32" s="16" t="n">
        <v>27307624</v>
      </c>
      <c r="N32" s="16" t="n">
        <v>108997443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1735192285</v>
      </c>
      <c r="D33" s="16" t="n">
        <v>393854101</v>
      </c>
      <c r="E33" s="16" t="n">
        <v>12387784</v>
      </c>
      <c r="F33" s="16" t="n">
        <v>2480751</v>
      </c>
      <c r="G33" s="16" t="n">
        <v>38171281</v>
      </c>
      <c r="H33" s="16" t="n">
        <v>18080838</v>
      </c>
      <c r="I33" s="16" t="n">
        <v>357285604</v>
      </c>
      <c r="J33" s="16" t="n">
        <v>113321407</v>
      </c>
      <c r="K33" s="16" t="n">
        <v>480477</v>
      </c>
      <c r="L33" s="16" t="n">
        <v>3022973</v>
      </c>
      <c r="M33" s="16" t="n">
        <v>1326867139</v>
      </c>
      <c r="N33" s="16" t="n">
        <v>256948132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56460403</v>
      </c>
      <c r="D34" s="16" t="n">
        <v>399807475</v>
      </c>
      <c r="E34" s="16" t="n">
        <v>105106</v>
      </c>
      <c r="F34" s="16" t="n">
        <v>2480104</v>
      </c>
      <c r="G34" s="16" t="n">
        <v>14073845</v>
      </c>
      <c r="H34" s="16" t="n">
        <v>29652723</v>
      </c>
      <c r="I34" s="16" t="n">
        <v>1855050</v>
      </c>
      <c r="J34" s="16" t="n">
        <v>66490609</v>
      </c>
      <c r="K34" s="16" t="n">
        <v>7805</v>
      </c>
      <c r="L34" s="16" t="n">
        <v>11311247</v>
      </c>
      <c r="M34" s="16" t="n">
        <v>40418597</v>
      </c>
      <c r="N34" s="16" t="n">
        <v>289872792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10909867</v>
      </c>
      <c r="D35" s="16" t="n">
        <v>1276437688</v>
      </c>
      <c r="E35" s="16" t="n">
        <v>509359</v>
      </c>
      <c r="F35" s="16" t="n">
        <v>4663770</v>
      </c>
      <c r="G35" s="16" t="n">
        <v>9795521</v>
      </c>
      <c r="H35" s="16" t="n">
        <v>46493941</v>
      </c>
      <c r="I35" s="16" t="n">
        <v>6993340</v>
      </c>
      <c r="J35" s="16" t="n">
        <v>124192178</v>
      </c>
      <c r="K35" s="16" t="n">
        <v>150123</v>
      </c>
      <c r="L35" s="16" t="n">
        <v>14134285</v>
      </c>
      <c r="M35" s="16" t="n">
        <v>93461524</v>
      </c>
      <c r="N35" s="16" t="n">
        <v>1086953514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67744727</v>
      </c>
      <c r="D36" s="16" t="n">
        <v>582561064</v>
      </c>
      <c r="E36" s="16" t="n">
        <v>105478</v>
      </c>
      <c r="F36" s="16" t="n">
        <v>2174348</v>
      </c>
      <c r="G36" s="16" t="n">
        <v>15323843</v>
      </c>
      <c r="H36" s="16" t="n">
        <v>26540444</v>
      </c>
      <c r="I36" s="16" t="n">
        <v>1930143</v>
      </c>
      <c r="J36" s="16" t="n">
        <v>58125724</v>
      </c>
      <c r="K36" s="16" t="n">
        <v>1251549</v>
      </c>
      <c r="L36" s="16" t="n">
        <v>5155962</v>
      </c>
      <c r="M36" s="16" t="n">
        <v>49133714</v>
      </c>
      <c r="N36" s="16" t="n">
        <v>490564586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105189458</v>
      </c>
      <c r="D37" s="16" t="n">
        <v>1513830842</v>
      </c>
      <c r="E37" s="16" t="n">
        <v>12325</v>
      </c>
      <c r="F37" s="16" t="n">
        <v>11079025</v>
      </c>
      <c r="G37" s="16" t="n">
        <v>29900703</v>
      </c>
      <c r="H37" s="16" t="n">
        <v>119822274</v>
      </c>
      <c r="I37" s="16" t="n">
        <v>7591094</v>
      </c>
      <c r="J37" s="16" t="n">
        <v>241032869</v>
      </c>
      <c r="K37" s="16" t="n">
        <v>1963929</v>
      </c>
      <c r="L37" s="16" t="n">
        <v>18938108</v>
      </c>
      <c r="M37" s="16" t="n">
        <v>65721407</v>
      </c>
      <c r="N37" s="16" t="n">
        <v>1122958566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72100042</v>
      </c>
      <c r="D38" s="16" t="n">
        <v>734883862</v>
      </c>
      <c r="E38" s="16" t="n">
        <v>55546</v>
      </c>
      <c r="F38" s="16" t="n">
        <v>4284359</v>
      </c>
      <c r="G38" s="16" t="n">
        <v>14272534</v>
      </c>
      <c r="H38" s="16" t="n">
        <v>29860627</v>
      </c>
      <c r="I38" s="16" t="n">
        <v>2940106</v>
      </c>
      <c r="J38" s="16" t="n">
        <v>34561099</v>
      </c>
      <c r="K38" s="16" t="n">
        <v>3626958</v>
      </c>
      <c r="L38" s="16" t="n">
        <v>10834199</v>
      </c>
      <c r="M38" s="16" t="n">
        <v>51204898</v>
      </c>
      <c r="N38" s="16" t="n">
        <v>65534357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8111290</v>
      </c>
      <c r="D39" s="16" t="n">
        <v>139747783</v>
      </c>
      <c r="E39" s="16" t="n">
        <v>110</v>
      </c>
      <c r="F39" s="16" t="n">
        <v>69807</v>
      </c>
      <c r="G39" s="16" t="n">
        <v>517595</v>
      </c>
      <c r="H39" s="16" t="n">
        <v>35163395</v>
      </c>
      <c r="I39" s="16" t="n">
        <v>6100068</v>
      </c>
      <c r="J39" s="16" t="n">
        <v>7544292</v>
      </c>
      <c r="K39" s="16" t="n">
        <v>527393</v>
      </c>
      <c r="L39" s="16" t="n">
        <v>1060365</v>
      </c>
      <c r="M39" s="16" t="n">
        <v>20966124</v>
      </c>
      <c r="N39" s="16" t="n">
        <v>95909924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13605630</v>
      </c>
      <c r="D40" s="16" t="n">
        <v>65957732</v>
      </c>
      <c r="E40" s="16" t="n">
        <v>29952</v>
      </c>
      <c r="F40" s="16" t="n">
        <v>893252</v>
      </c>
      <c r="G40" s="16" t="n">
        <v>7079523</v>
      </c>
      <c r="H40" s="16" t="n">
        <v>2649871</v>
      </c>
      <c r="I40" s="16" t="n">
        <v>80981</v>
      </c>
      <c r="J40" s="16" t="n">
        <v>7683909</v>
      </c>
      <c r="K40" s="16" t="n">
        <v>2474</v>
      </c>
      <c r="L40" s="16" t="n">
        <v>899936</v>
      </c>
      <c r="M40" s="16" t="n">
        <v>6412700</v>
      </c>
      <c r="N40" s="16" t="n">
        <v>53830764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7469919</v>
      </c>
      <c r="D41" s="16" t="n">
        <v>245072518</v>
      </c>
      <c r="E41" s="16" t="n">
        <v>12864</v>
      </c>
      <c r="F41" s="16" t="n">
        <v>1052135</v>
      </c>
      <c r="G41" s="16" t="n">
        <v>2467498</v>
      </c>
      <c r="H41" s="16" t="n">
        <v>10991582</v>
      </c>
      <c r="I41" s="16" t="n">
        <v>323416</v>
      </c>
      <c r="J41" s="16" t="n">
        <v>13352270</v>
      </c>
      <c r="K41" s="16" t="n">
        <v>2913</v>
      </c>
      <c r="L41" s="16" t="n">
        <v>4187022</v>
      </c>
      <c r="M41" s="16" t="n">
        <v>4663228</v>
      </c>
      <c r="N41" s="16" t="n">
        <v>215489509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61307375</v>
      </c>
      <c r="D42" s="20" t="n">
        <v>754320</v>
      </c>
      <c r="E42" s="20" t="n">
        <v>4932108</v>
      </c>
      <c r="F42" s="20" t="n">
        <v>190067</v>
      </c>
      <c r="G42" s="20" t="n">
        <v>26700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53705267</v>
      </c>
      <c r="N42" s="20" t="n">
        <v>564253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61307375</v>
      </c>
      <c r="D43" s="16" t="n">
        <v>754320</v>
      </c>
      <c r="E43" s="16" t="n">
        <v>4932108</v>
      </c>
      <c r="F43" s="16" t="n">
        <v>190067</v>
      </c>
      <c r="G43" s="16" t="n">
        <v>26700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53705267</v>
      </c>
      <c r="N43" s="16" t="n">
        <v>564253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38382776</v>
      </c>
      <c r="D44" s="20" t="n">
        <v>2686225</v>
      </c>
      <c r="E44" s="20" t="n">
        <v>0</v>
      </c>
      <c r="F44" s="20" t="n">
        <v>19788</v>
      </c>
      <c r="G44" s="20" t="n">
        <v>2475192</v>
      </c>
      <c r="H44" s="20" t="n">
        <v>121722</v>
      </c>
      <c r="I44" s="20" t="n">
        <v>446373</v>
      </c>
      <c r="J44" s="20" t="n">
        <v>792473</v>
      </c>
      <c r="K44" s="20" t="n">
        <v>637488</v>
      </c>
      <c r="L44" s="20" t="n">
        <v>158171</v>
      </c>
      <c r="M44" s="20" t="n">
        <v>34823723</v>
      </c>
      <c r="N44" s="20" t="n">
        <v>1594071</v>
      </c>
    </row>
    <row r="45" s="17" customFormat="true" ht="27.6" hidden="false" customHeight="false" outlineLevel="0" collapsed="false">
      <c r="A45" s="1" t="s">
        <v>87</v>
      </c>
      <c r="B45" s="22" t="s">
        <v>88</v>
      </c>
      <c r="C45" s="16" t="n">
        <v>38382776</v>
      </c>
      <c r="D45" s="16" t="n">
        <v>2686225</v>
      </c>
      <c r="E45" s="16" t="n">
        <v>0</v>
      </c>
      <c r="F45" s="16" t="n">
        <v>19788</v>
      </c>
      <c r="G45" s="16" t="n">
        <v>2475192</v>
      </c>
      <c r="H45" s="16" t="n">
        <v>121722</v>
      </c>
      <c r="I45" s="16" t="n">
        <v>446373</v>
      </c>
      <c r="J45" s="16" t="n">
        <v>792473</v>
      </c>
      <c r="K45" s="16" t="n">
        <v>637488</v>
      </c>
      <c r="L45" s="16" t="n">
        <v>158171</v>
      </c>
      <c r="M45" s="16" t="n">
        <v>34823723</v>
      </c>
      <c r="N45" s="16" t="n">
        <v>1594071</v>
      </c>
    </row>
    <row r="46" s="21" customFormat="true" ht="13.8" hidden="false" customHeight="false" outlineLevel="0" collapsed="false">
      <c r="A46" s="18" t="s">
        <v>89</v>
      </c>
      <c r="B46" s="19" t="s">
        <v>90</v>
      </c>
      <c r="C46" s="20" t="n">
        <v>16700602</v>
      </c>
      <c r="D46" s="20" t="n">
        <v>41365927</v>
      </c>
      <c r="E46" s="20" t="n">
        <v>1205</v>
      </c>
      <c r="F46" s="20" t="n">
        <v>78158</v>
      </c>
      <c r="G46" s="20" t="n">
        <v>1084716</v>
      </c>
      <c r="H46" s="20" t="n">
        <v>1030129</v>
      </c>
      <c r="I46" s="20" t="n">
        <v>32298</v>
      </c>
      <c r="J46" s="20" t="n">
        <v>3182132</v>
      </c>
      <c r="K46" s="20" t="n">
        <v>21436</v>
      </c>
      <c r="L46" s="20" t="n">
        <v>326366</v>
      </c>
      <c r="M46" s="20" t="n">
        <v>15560947</v>
      </c>
      <c r="N46" s="20" t="n">
        <v>36749142</v>
      </c>
    </row>
    <row r="47" s="17" customFormat="true" ht="13.8" hidden="false" customHeight="false" outlineLevel="0" collapsed="false">
      <c r="A47" s="1" t="s">
        <v>91</v>
      </c>
      <c r="B47" s="22" t="s">
        <v>92</v>
      </c>
      <c r="C47" s="16" t="n">
        <v>16553659</v>
      </c>
      <c r="D47" s="16" t="n">
        <v>40275010</v>
      </c>
      <c r="E47" s="16" t="n">
        <v>1186</v>
      </c>
      <c r="F47" s="16" t="n">
        <v>74347</v>
      </c>
      <c r="G47" s="16" t="n">
        <v>1082251</v>
      </c>
      <c r="H47" s="16" t="n">
        <v>1003075</v>
      </c>
      <c r="I47" s="16" t="n">
        <v>28116</v>
      </c>
      <c r="J47" s="16" t="n">
        <v>2702930</v>
      </c>
      <c r="K47" s="16" t="n">
        <v>6048</v>
      </c>
      <c r="L47" s="16" t="n">
        <v>228273</v>
      </c>
      <c r="M47" s="16" t="n">
        <v>15436058</v>
      </c>
      <c r="N47" s="16" t="n">
        <v>36266385</v>
      </c>
    </row>
    <row r="48" s="17" customFormat="true" ht="41.4" hidden="false" customHeight="false" outlineLevel="0" collapsed="false">
      <c r="A48" s="1" t="s">
        <v>93</v>
      </c>
      <c r="B48" s="22" t="s">
        <v>94</v>
      </c>
      <c r="C48" s="16" t="n">
        <v>146943</v>
      </c>
      <c r="D48" s="16" t="n">
        <v>1090917</v>
      </c>
      <c r="E48" s="16" t="n">
        <v>19</v>
      </c>
      <c r="F48" s="16" t="n">
        <v>3811</v>
      </c>
      <c r="G48" s="16" t="n">
        <v>2465</v>
      </c>
      <c r="H48" s="16" t="n">
        <v>27054</v>
      </c>
      <c r="I48" s="16" t="n">
        <v>4182</v>
      </c>
      <c r="J48" s="16" t="n">
        <v>479202</v>
      </c>
      <c r="K48" s="16" t="n">
        <v>15388</v>
      </c>
      <c r="L48" s="16" t="n">
        <v>98093</v>
      </c>
      <c r="M48" s="16" t="n">
        <v>124889</v>
      </c>
      <c r="N48" s="16" t="n">
        <v>482757</v>
      </c>
    </row>
    <row r="49" s="21" customFormat="true" ht="13.8" hidden="false" customHeight="false" outlineLevel="0" collapsed="false">
      <c r="A49" s="18" t="s">
        <v>95</v>
      </c>
      <c r="B49" s="19" t="s">
        <v>96</v>
      </c>
      <c r="C49" s="20" t="n">
        <v>0</v>
      </c>
      <c r="D49" s="20" t="n">
        <v>196729</v>
      </c>
      <c r="E49" s="20" t="n">
        <v>0</v>
      </c>
      <c r="F49" s="20" t="n">
        <v>697</v>
      </c>
      <c r="G49" s="20" t="n">
        <v>0</v>
      </c>
      <c r="H49" s="20" t="n">
        <v>18574</v>
      </c>
      <c r="I49" s="20" t="n">
        <v>0</v>
      </c>
      <c r="J49" s="20" t="n">
        <v>168849</v>
      </c>
      <c r="K49" s="20" t="n">
        <v>0</v>
      </c>
      <c r="L49" s="20" t="n">
        <v>0</v>
      </c>
      <c r="M49" s="20" t="n">
        <v>0</v>
      </c>
      <c r="N49" s="20" t="n">
        <v>8609</v>
      </c>
    </row>
    <row r="50" s="17" customFormat="true" ht="27.6" hidden="false" customHeight="false" outlineLevel="0" collapsed="false">
      <c r="A50" s="1" t="s">
        <v>97</v>
      </c>
      <c r="B50" s="22" t="s">
        <v>98</v>
      </c>
      <c r="C50" s="16" t="n">
        <v>0</v>
      </c>
      <c r="D50" s="16" t="n">
        <v>169602</v>
      </c>
      <c r="E50" s="16" t="n">
        <v>0</v>
      </c>
      <c r="F50" s="16" t="n">
        <v>697</v>
      </c>
      <c r="G50" s="16" t="n">
        <v>0</v>
      </c>
      <c r="H50" s="16" t="n">
        <v>56</v>
      </c>
      <c r="I50" s="16" t="n">
        <v>0</v>
      </c>
      <c r="J50" s="16" t="n">
        <v>168849</v>
      </c>
      <c r="K50" s="16" t="n">
        <v>0</v>
      </c>
      <c r="L50" s="16" t="n">
        <v>0</v>
      </c>
      <c r="M50" s="16" t="n">
        <v>0</v>
      </c>
      <c r="N50" s="16" t="n">
        <v>0</v>
      </c>
    </row>
    <row r="51" s="17" customFormat="true" ht="13.8" hidden="false" customHeight="false" outlineLevel="0" collapsed="false">
      <c r="A51" s="1" t="s">
        <v>99</v>
      </c>
      <c r="B51" s="22" t="s">
        <v>100</v>
      </c>
      <c r="C51" s="16" t="n">
        <v>0</v>
      </c>
      <c r="D51" s="16" t="n">
        <v>27127</v>
      </c>
      <c r="E51" s="16" t="n">
        <v>0</v>
      </c>
      <c r="F51" s="16" t="n">
        <v>0</v>
      </c>
      <c r="G51" s="16" t="n">
        <v>0</v>
      </c>
      <c r="H51" s="16" t="n">
        <v>18518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8609</v>
      </c>
    </row>
    <row r="52" s="21" customFormat="true" ht="13.8" hidden="false" customHeight="false" outlineLevel="0" collapsed="false">
      <c r="A52" s="18" t="s">
        <v>101</v>
      </c>
      <c r="B52" s="19" t="s">
        <v>102</v>
      </c>
      <c r="C52" s="20" t="n">
        <v>274618</v>
      </c>
      <c r="D52" s="20" t="n">
        <v>130678</v>
      </c>
      <c r="E52" s="20" t="n">
        <v>1613</v>
      </c>
      <c r="F52" s="20" t="n">
        <v>1716</v>
      </c>
      <c r="G52" s="20" t="n">
        <v>170</v>
      </c>
      <c r="H52" s="20" t="n">
        <v>5721</v>
      </c>
      <c r="I52" s="20" t="n">
        <v>190</v>
      </c>
      <c r="J52" s="20" t="n">
        <v>53762</v>
      </c>
      <c r="K52" s="20" t="n">
        <v>474</v>
      </c>
      <c r="L52" s="20" t="n">
        <v>0</v>
      </c>
      <c r="M52" s="20" t="n">
        <v>272171</v>
      </c>
      <c r="N52" s="20" t="n">
        <v>69479</v>
      </c>
    </row>
    <row r="53" s="17" customFormat="true" ht="13.8" hidden="false" customHeight="false" outlineLevel="0" collapsed="false">
      <c r="A53" s="1" t="s">
        <v>103</v>
      </c>
      <c r="B53" s="22" t="s">
        <v>104</v>
      </c>
      <c r="C53" s="16" t="n">
        <v>18671</v>
      </c>
      <c r="D53" s="16" t="n">
        <v>102363</v>
      </c>
      <c r="E53" s="16" t="n">
        <v>1613</v>
      </c>
      <c r="F53" s="16" t="n">
        <v>1424</v>
      </c>
      <c r="G53" s="16" t="n">
        <v>0</v>
      </c>
      <c r="H53" s="16" t="n">
        <v>5721</v>
      </c>
      <c r="I53" s="16" t="n">
        <v>190</v>
      </c>
      <c r="J53" s="16" t="n">
        <v>51927</v>
      </c>
      <c r="K53" s="16" t="n">
        <v>0</v>
      </c>
      <c r="L53" s="16" t="n">
        <v>0</v>
      </c>
      <c r="M53" s="16" t="n">
        <v>16868</v>
      </c>
      <c r="N53" s="16" t="n">
        <v>43291</v>
      </c>
    </row>
    <row r="54" s="17" customFormat="true" ht="27.6" hidden="false" customHeight="false" outlineLevel="0" collapsed="false">
      <c r="A54" s="1" t="s">
        <v>105</v>
      </c>
      <c r="B54" s="22" t="s">
        <v>106</v>
      </c>
      <c r="C54" s="16" t="n">
        <v>255947</v>
      </c>
      <c r="D54" s="16" t="n">
        <v>28315</v>
      </c>
      <c r="E54" s="16" t="n">
        <v>0</v>
      </c>
      <c r="F54" s="16" t="n">
        <v>292</v>
      </c>
      <c r="G54" s="16" t="n">
        <v>170</v>
      </c>
      <c r="H54" s="16" t="n">
        <v>0</v>
      </c>
      <c r="I54" s="16" t="n">
        <v>0</v>
      </c>
      <c r="J54" s="16" t="n">
        <v>1835</v>
      </c>
      <c r="K54" s="16" t="n">
        <v>474</v>
      </c>
      <c r="L54" s="16" t="n">
        <v>0</v>
      </c>
      <c r="M54" s="16" t="n">
        <v>255303</v>
      </c>
      <c r="N54" s="16" t="n">
        <v>26188</v>
      </c>
    </row>
    <row r="55" customFormat="false" ht="4.8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4.4" hidden="false" customHeight="fals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8" hidden="false" customHeight="false" outlineLevel="0" collapsed="false">
      <c r="A57" s="3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3.8" hidden="false" customHeight="false" outlineLevel="0" collapsed="false">
      <c r="A58" s="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3.8" hidden="false" customHeight="false" outlineLevel="0" collapsed="false">
      <c r="A59" s="3"/>
    </row>
    <row r="62" customFormat="false" ht="14.4" hidden="false" customHeight="false" outlineLevel="0" collapsed="false">
      <c r="A62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6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622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